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so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Kód</t>
  </si>
  <si>
    <t xml:space="preserve">Eredmény</t>
  </si>
  <si>
    <t xml:space="preserve">1.2</t>
  </si>
  <si>
    <t xml:space="preserve">1.3</t>
  </si>
  <si>
    <t xml:space="preserve">1.10</t>
  </si>
  <si>
    <t xml:space="preserve">1.12</t>
  </si>
  <si>
    <t xml:space="preserve">1.13</t>
  </si>
  <si>
    <t xml:space="preserve">Össz1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Össz2</t>
  </si>
  <si>
    <t xml:space="preserve">3.1</t>
  </si>
  <si>
    <t xml:space="preserve">3.2</t>
  </si>
  <si>
    <t xml:space="preserve">3.3</t>
  </si>
  <si>
    <t xml:space="preserve">3.4</t>
  </si>
  <si>
    <t xml:space="preserve">Össz3a</t>
  </si>
  <si>
    <t xml:space="preserve">3.5</t>
  </si>
  <si>
    <t xml:space="preserve">3.7</t>
  </si>
  <si>
    <t xml:space="preserve">3.10</t>
  </si>
  <si>
    <t xml:space="preserve">3.12</t>
  </si>
  <si>
    <t xml:space="preserve">3.13</t>
  </si>
  <si>
    <t xml:space="preserve">Össz3b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Össz4</t>
  </si>
  <si>
    <t xml:space="preserve">5.1</t>
  </si>
  <si>
    <t xml:space="preserve">5.2</t>
  </si>
  <si>
    <t xml:space="preserve">5.3</t>
  </si>
  <si>
    <t xml:space="preserve">5.4</t>
  </si>
  <si>
    <t xml:space="preserve">Össz5</t>
  </si>
  <si>
    <t xml:space="preserve">5B</t>
  </si>
  <si>
    <t xml:space="preserve">6.1</t>
  </si>
  <si>
    <t xml:space="preserve">6.2</t>
  </si>
  <si>
    <t xml:space="preserve">6.5</t>
  </si>
  <si>
    <t xml:space="preserve">6.6</t>
  </si>
  <si>
    <t xml:space="preserve">6.7</t>
  </si>
  <si>
    <t xml:space="preserve">Össz6</t>
  </si>
  <si>
    <t xml:space="preserve">7.1</t>
  </si>
  <si>
    <t xml:space="preserve">7.2</t>
  </si>
  <si>
    <t xml:space="preserve">7.3</t>
  </si>
  <si>
    <t xml:space="preserve">7.4</t>
  </si>
  <si>
    <t xml:space="preserve">7.8</t>
  </si>
  <si>
    <t xml:space="preserve">Össz7</t>
  </si>
  <si>
    <t xml:space="preserve">A01QF6</t>
  </si>
  <si>
    <t xml:space="preserve">AH4WUN</t>
  </si>
  <si>
    <t xml:space="preserve">BBHZJJ</t>
  </si>
  <si>
    <t xml:space="preserve">BFX9KU</t>
  </si>
  <si>
    <t xml:space="preserve">C68K7A</t>
  </si>
  <si>
    <t xml:space="preserve">D85DAM</t>
  </si>
  <si>
    <t xml:space="preserve">DJEKL8</t>
  </si>
  <si>
    <t xml:space="preserve">E3HBW9</t>
  </si>
  <si>
    <t xml:space="preserve">E3SVMC</t>
  </si>
  <si>
    <t xml:space="preserve">E4G2XF</t>
  </si>
  <si>
    <t xml:space="preserve">E6T5AH</t>
  </si>
  <si>
    <t xml:space="preserve">EFTZIX</t>
  </si>
  <si>
    <t xml:space="preserve">G96DCB</t>
  </si>
  <si>
    <t xml:space="preserve">GCLIDB</t>
  </si>
  <si>
    <t xml:space="preserve">GGNA8N</t>
  </si>
  <si>
    <t xml:space="preserve">IY7KY3</t>
  </si>
  <si>
    <t xml:space="preserve">JLGQF2</t>
  </si>
  <si>
    <t xml:space="preserve">K34ZJZ</t>
  </si>
  <si>
    <t xml:space="preserve">LJOGPG</t>
  </si>
  <si>
    <t xml:space="preserve">ORPHZY</t>
  </si>
  <si>
    <t xml:space="preserve">R7SRBI</t>
  </si>
  <si>
    <t xml:space="preserve">RVNEF2</t>
  </si>
  <si>
    <t xml:space="preserve">S2OTYP</t>
  </si>
  <si>
    <t xml:space="preserve">SX9VKL</t>
  </si>
  <si>
    <t xml:space="preserve">UXKA5L</t>
  </si>
  <si>
    <t xml:space="preserve">W5IXXX</t>
  </si>
  <si>
    <t xml:space="preserve">XG6T34</t>
  </si>
  <si>
    <t xml:space="preserve">XU79DJ</t>
  </si>
  <si>
    <t xml:space="preserve">Y1O2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fals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D8" activeCellId="0" sqref="D8"/>
    </sheetView>
  </sheetViews>
  <sheetFormatPr defaultColWidth="13.5625" defaultRowHeight="15" zeroHeight="false" outlineLevelRow="0" outlineLevelCol="0"/>
  <cols>
    <col collapsed="false" customWidth="true" hidden="false" outlineLevel="0" max="50" min="50" style="0" width="15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</row>
    <row r="2" customFormat="false" ht="15" hidden="false" customHeight="false" outlineLevel="0" collapsed="false">
      <c r="A2" s="5" t="s">
        <v>49</v>
      </c>
      <c r="B2" s="6" t="n">
        <f aca="false">(H2+N2+S2+Y2+AE2+AJ2+AK2+AQ2+AW2)/38</f>
        <v>0.676315789473684</v>
      </c>
      <c r="C2" s="7" t="n">
        <v>0.8</v>
      </c>
      <c r="D2" s="7" t="n">
        <v>1</v>
      </c>
      <c r="E2" s="7" t="n">
        <v>0.5</v>
      </c>
      <c r="F2" s="7" t="n">
        <v>1</v>
      </c>
      <c r="G2" s="7" t="n">
        <v>1</v>
      </c>
      <c r="H2" s="7" t="n">
        <f aca="false">SUM(C2:G2)</f>
        <v>4.3</v>
      </c>
      <c r="I2" s="7" t="n">
        <v>1</v>
      </c>
      <c r="J2" s="7" t="n">
        <v>1</v>
      </c>
      <c r="K2" s="7" t="n">
        <v>0.2</v>
      </c>
      <c r="L2" s="7" t="n">
        <v>0.7</v>
      </c>
      <c r="M2" s="7" t="n">
        <v>0.9</v>
      </c>
      <c r="N2" s="7" t="n">
        <f aca="false">SUM(I2:M2)</f>
        <v>3.8</v>
      </c>
      <c r="O2" s="7" t="n">
        <v>0.9</v>
      </c>
      <c r="P2" s="7" t="n">
        <v>0.9</v>
      </c>
      <c r="Q2" s="7" t="n">
        <v>1</v>
      </c>
      <c r="R2" s="7" t="n">
        <v>1</v>
      </c>
      <c r="S2" s="7" t="n">
        <f aca="false">SUM(O2:R2)</f>
        <v>3.8</v>
      </c>
      <c r="T2" s="7" t="n">
        <v>1</v>
      </c>
      <c r="U2" s="7" t="n">
        <v>1</v>
      </c>
      <c r="V2" s="7"/>
      <c r="W2" s="7" t="n">
        <v>1</v>
      </c>
      <c r="X2" s="7" t="n">
        <v>1</v>
      </c>
      <c r="Y2" s="7" t="n">
        <f aca="false">SUM(T2:X2)</f>
        <v>4</v>
      </c>
      <c r="Z2" s="7" t="n">
        <v>1</v>
      </c>
      <c r="AA2" s="7" t="n">
        <v>0.9</v>
      </c>
      <c r="AB2" s="7" t="n">
        <v>0.4</v>
      </c>
      <c r="AC2" s="7" t="n">
        <v>0.5</v>
      </c>
      <c r="AD2" s="7"/>
      <c r="AE2" s="7" t="n">
        <f aca="false">SUM(Z2:AD2)</f>
        <v>2.8</v>
      </c>
      <c r="AF2" s="7" t="n">
        <v>1</v>
      </c>
      <c r="AG2" s="7" t="n">
        <v>1</v>
      </c>
      <c r="AH2" s="7" t="n">
        <v>0.3</v>
      </c>
      <c r="AI2" s="7" t="n">
        <v>0.2</v>
      </c>
      <c r="AJ2" s="7" t="n">
        <f aca="false">SUM(AF2:AI2)</f>
        <v>2.5</v>
      </c>
      <c r="AK2" s="7"/>
      <c r="AL2" s="7"/>
      <c r="AM2" s="7"/>
      <c r="AN2" s="7" t="n">
        <v>1</v>
      </c>
      <c r="AO2" s="7" t="n">
        <v>0.3</v>
      </c>
      <c r="AP2" s="7"/>
      <c r="AQ2" s="8" t="n">
        <f aca="false">SUM(AL2:AP2)</f>
        <v>1.3</v>
      </c>
      <c r="AR2" s="9" t="n">
        <v>0.9</v>
      </c>
      <c r="AS2" s="9" t="n">
        <v>0</v>
      </c>
      <c r="AT2" s="9" t="n">
        <v>0.3</v>
      </c>
      <c r="AU2" s="9" t="n">
        <v>1</v>
      </c>
      <c r="AV2" s="9" t="n">
        <v>1</v>
      </c>
      <c r="AW2" s="10" t="n">
        <f aca="false">SUM(AR2:AV2)</f>
        <v>3.2</v>
      </c>
    </row>
    <row r="3" customFormat="false" ht="15" hidden="false" customHeight="false" outlineLevel="0" collapsed="false">
      <c r="A3" s="5" t="s">
        <v>50</v>
      </c>
      <c r="B3" s="6" t="n">
        <f aca="false">(H3+N3+S3+Y3+AE3+AJ3+AK3+AQ3+AW3)/38</f>
        <v>0.93421052631579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f aca="false">SUM(C3:G3)</f>
        <v>5</v>
      </c>
      <c r="I3" s="7" t="n">
        <v>0.9</v>
      </c>
      <c r="J3" s="7" t="n">
        <v>0.8</v>
      </c>
      <c r="K3" s="7" t="n">
        <v>0.8</v>
      </c>
      <c r="L3" s="7" t="n">
        <v>0.9</v>
      </c>
      <c r="M3" s="7" t="n">
        <v>0.9</v>
      </c>
      <c r="N3" s="7" t="n">
        <f aca="false">SUM(I3:M3)</f>
        <v>4.3</v>
      </c>
      <c r="O3" s="7" t="n">
        <v>1</v>
      </c>
      <c r="P3" s="7" t="n">
        <v>0.7</v>
      </c>
      <c r="Q3" s="7" t="n">
        <v>1</v>
      </c>
      <c r="R3" s="7" t="n">
        <v>1</v>
      </c>
      <c r="S3" s="7" t="n">
        <f aca="false">SUM(O3:R3)</f>
        <v>3.7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f aca="false">SUM(T3:X3)</f>
        <v>5</v>
      </c>
      <c r="Z3" s="7" t="n">
        <v>1</v>
      </c>
      <c r="AA3" s="7" t="n">
        <v>0.9</v>
      </c>
      <c r="AB3" s="7" t="n">
        <v>1</v>
      </c>
      <c r="AC3" s="7" t="n">
        <v>1</v>
      </c>
      <c r="AD3" s="7" t="n">
        <v>1</v>
      </c>
      <c r="AE3" s="7" t="n">
        <f aca="false">SUM(Z3:AD3)</f>
        <v>4.9</v>
      </c>
      <c r="AF3" s="7" t="n">
        <v>0.9</v>
      </c>
      <c r="AG3" s="7" t="n">
        <v>1</v>
      </c>
      <c r="AH3" s="7" t="n">
        <v>1</v>
      </c>
      <c r="AI3" s="7" t="n">
        <v>1</v>
      </c>
      <c r="AJ3" s="7" t="n">
        <f aca="false">SUM(AF3:AI3)</f>
        <v>3.9</v>
      </c>
      <c r="AK3" s="7" t="n">
        <v>0.9</v>
      </c>
      <c r="AL3" s="7" t="n">
        <v>0.8</v>
      </c>
      <c r="AM3" s="7" t="n">
        <v>1</v>
      </c>
      <c r="AN3" s="7"/>
      <c r="AO3" s="7" t="n">
        <v>1</v>
      </c>
      <c r="AP3" s="7" t="n">
        <v>0.8</v>
      </c>
      <c r="AQ3" s="8" t="n">
        <f aca="false">SUM(AL3:AP3)</f>
        <v>3.6</v>
      </c>
      <c r="AR3" s="10" t="n">
        <v>1</v>
      </c>
      <c r="AS3" s="10" t="n">
        <v>0.9</v>
      </c>
      <c r="AT3" s="10" t="n">
        <v>0.4</v>
      </c>
      <c r="AU3" s="10" t="n">
        <v>1</v>
      </c>
      <c r="AV3" s="10" t="n">
        <v>0.9</v>
      </c>
      <c r="AW3" s="10" t="n">
        <f aca="false">SUM(AR3:AV3)</f>
        <v>4.2</v>
      </c>
    </row>
    <row r="4" customFormat="false" ht="15" hidden="false" customHeight="false" outlineLevel="0" collapsed="false">
      <c r="A4" s="5" t="s">
        <v>51</v>
      </c>
      <c r="B4" s="6" t="n">
        <f aca="false">(H4+N4+S4+Y4+AE4+AJ4+AK4+AQ4+AW4)/38</f>
        <v>0.718421052631579</v>
      </c>
      <c r="C4" s="7" t="n">
        <v>1</v>
      </c>
      <c r="D4" s="7" t="n">
        <v>0.5</v>
      </c>
      <c r="E4" s="7" t="n">
        <v>0.2</v>
      </c>
      <c r="F4" s="7" t="n">
        <v>1</v>
      </c>
      <c r="G4" s="7" t="n">
        <v>1</v>
      </c>
      <c r="H4" s="7" t="n">
        <f aca="false">SUM(C4:G4)</f>
        <v>3.7</v>
      </c>
      <c r="I4" s="7" t="n">
        <v>1</v>
      </c>
      <c r="J4" s="7" t="n">
        <v>0.8</v>
      </c>
      <c r="K4" s="7" t="n">
        <v>0.8</v>
      </c>
      <c r="L4" s="7" t="n">
        <v>0.7</v>
      </c>
      <c r="M4" s="7" t="n">
        <v>0.9</v>
      </c>
      <c r="N4" s="7" t="n">
        <f aca="false">SUM(I4:M4)</f>
        <v>4.2</v>
      </c>
      <c r="O4" s="7" t="n">
        <v>0.9</v>
      </c>
      <c r="P4" s="7" t="n">
        <v>0.9</v>
      </c>
      <c r="Q4" s="7" t="n">
        <v>0.8</v>
      </c>
      <c r="R4" s="7" t="n">
        <v>0.7</v>
      </c>
      <c r="S4" s="7" t="n">
        <f aca="false">SUM(O4:R4)</f>
        <v>3.3</v>
      </c>
      <c r="T4" s="7" t="n">
        <v>0.9</v>
      </c>
      <c r="U4" s="7" t="n">
        <v>1</v>
      </c>
      <c r="V4" s="7" t="n">
        <v>1</v>
      </c>
      <c r="W4" s="7" t="n">
        <v>1</v>
      </c>
      <c r="X4" s="7" t="n">
        <v>0.4</v>
      </c>
      <c r="Y4" s="7" t="n">
        <f aca="false">SUM(T4:X4)</f>
        <v>4.3</v>
      </c>
      <c r="Z4" s="7" t="n">
        <v>1</v>
      </c>
      <c r="AA4" s="7" t="n">
        <v>0.3</v>
      </c>
      <c r="AB4" s="7" t="n">
        <v>0.7</v>
      </c>
      <c r="AC4" s="7" t="n">
        <v>0.8</v>
      </c>
      <c r="AD4" s="7" t="n">
        <v>0.8</v>
      </c>
      <c r="AE4" s="7" t="n">
        <f aca="false">SUM(Z4:AD4)</f>
        <v>3.6</v>
      </c>
      <c r="AF4" s="7" t="n">
        <v>0.5</v>
      </c>
      <c r="AG4" s="7" t="n">
        <v>0.8</v>
      </c>
      <c r="AH4" s="7" t="n">
        <v>0.8</v>
      </c>
      <c r="AI4" s="7" t="n">
        <v>0.6</v>
      </c>
      <c r="AJ4" s="7" t="n">
        <f aca="false">SUM(AF4:AI4)</f>
        <v>2.7</v>
      </c>
      <c r="AK4" s="7" t="n">
        <v>0.4</v>
      </c>
      <c r="AL4" s="7"/>
      <c r="AM4" s="7" t="n">
        <v>0.6</v>
      </c>
      <c r="AN4" s="7" t="n">
        <v>0.6</v>
      </c>
      <c r="AO4" s="7" t="n">
        <v>1</v>
      </c>
      <c r="AP4" s="7" t="n">
        <v>0.2</v>
      </c>
      <c r="AQ4" s="8" t="n">
        <f aca="false">SUM(AL4:AP4)</f>
        <v>2.4</v>
      </c>
      <c r="AR4" s="10" t="n">
        <v>0.5</v>
      </c>
      <c r="AS4" s="10"/>
      <c r="AT4" s="10" t="n">
        <v>0.5</v>
      </c>
      <c r="AU4" s="10" t="n">
        <v>1</v>
      </c>
      <c r="AV4" s="10" t="n">
        <v>0.7</v>
      </c>
      <c r="AW4" s="10" t="n">
        <f aca="false">SUM(AR4:AV4)</f>
        <v>2.7</v>
      </c>
    </row>
    <row r="5" customFormat="false" ht="15" hidden="false" customHeight="false" outlineLevel="0" collapsed="false">
      <c r="A5" s="5" t="s">
        <v>52</v>
      </c>
      <c r="B5" s="6" t="n">
        <f aca="false">(H5+N5+S5+Y5+AE5+AJ5+AK5+AQ5+AW5)/38</f>
        <v>0.768421052631579</v>
      </c>
      <c r="C5" s="7" t="n">
        <v>1</v>
      </c>
      <c r="D5" s="7" t="n">
        <v>0.7</v>
      </c>
      <c r="E5" s="7" t="n">
        <v>0.4</v>
      </c>
      <c r="F5" s="7" t="n">
        <v>1</v>
      </c>
      <c r="G5" s="7" t="n">
        <v>1</v>
      </c>
      <c r="H5" s="7" t="n">
        <f aca="false">SUM(C5:G5)</f>
        <v>4.1</v>
      </c>
      <c r="I5" s="7" t="n">
        <v>1</v>
      </c>
      <c r="J5" s="7" t="n">
        <v>0.8</v>
      </c>
      <c r="K5" s="7" t="n">
        <v>0.8</v>
      </c>
      <c r="L5" s="7" t="n">
        <v>0.6</v>
      </c>
      <c r="M5" s="7" t="n">
        <v>0.9</v>
      </c>
      <c r="N5" s="7" t="n">
        <f aca="false">SUM(I5:M5)</f>
        <v>4.1</v>
      </c>
      <c r="O5" s="7" t="n">
        <v>0.9</v>
      </c>
      <c r="P5" s="7" t="n">
        <v>0.5</v>
      </c>
      <c r="Q5" s="7" t="n">
        <v>1</v>
      </c>
      <c r="R5" s="7" t="n">
        <v>0.6</v>
      </c>
      <c r="S5" s="7" t="n">
        <f aca="false">SUM(O5:R5)</f>
        <v>3</v>
      </c>
      <c r="T5" s="7" t="n">
        <v>1</v>
      </c>
      <c r="U5" s="7" t="n">
        <v>1</v>
      </c>
      <c r="V5" s="7" t="n">
        <v>0.8</v>
      </c>
      <c r="W5" s="7" t="n">
        <v>0.4</v>
      </c>
      <c r="X5" s="7" t="n">
        <v>1</v>
      </c>
      <c r="Y5" s="7" t="n">
        <f aca="false">SUM(T5:X5)</f>
        <v>4.2</v>
      </c>
      <c r="Z5" s="7" t="n">
        <v>1</v>
      </c>
      <c r="AA5" s="7" t="n">
        <v>0.9</v>
      </c>
      <c r="AB5" s="7" t="n">
        <v>1</v>
      </c>
      <c r="AC5" s="7" t="n">
        <v>0.8</v>
      </c>
      <c r="AD5" s="7" t="n">
        <v>1</v>
      </c>
      <c r="AE5" s="7" t="n">
        <f aca="false">SUM(Z5:AD5)</f>
        <v>4.7</v>
      </c>
      <c r="AF5" s="7" t="n">
        <v>0.9</v>
      </c>
      <c r="AG5" s="7" t="n">
        <v>0.8</v>
      </c>
      <c r="AH5" s="7" t="n">
        <v>0.4</v>
      </c>
      <c r="AI5" s="7" t="n">
        <v>0.6</v>
      </c>
      <c r="AJ5" s="7" t="n">
        <f aca="false">SUM(AF5:AI5)</f>
        <v>2.7</v>
      </c>
      <c r="AK5" s="7" t="n">
        <v>1</v>
      </c>
      <c r="AL5" s="7"/>
      <c r="AM5" s="7"/>
      <c r="AN5" s="7" t="n">
        <v>0.4</v>
      </c>
      <c r="AO5" s="7" t="n">
        <v>1</v>
      </c>
      <c r="AP5" s="7"/>
      <c r="AQ5" s="8" t="n">
        <f aca="false">SUM(AL5:AP5)</f>
        <v>1.4</v>
      </c>
      <c r="AR5" s="10" t="n">
        <v>1</v>
      </c>
      <c r="AS5" s="10" t="n">
        <v>1</v>
      </c>
      <c r="AT5" s="10" t="n">
        <v>1</v>
      </c>
      <c r="AU5" s="10" t="n">
        <v>1</v>
      </c>
      <c r="AV5" s="10"/>
      <c r="AW5" s="10" t="n">
        <f aca="false">SUM(AR5:AV5)</f>
        <v>4</v>
      </c>
    </row>
    <row r="6" customFormat="false" ht="15" hidden="false" customHeight="false" outlineLevel="0" collapsed="false">
      <c r="A6" s="5" t="s">
        <v>53</v>
      </c>
      <c r="B6" s="6" t="n">
        <f aca="false">(H6+N6+S6+Y6+AE6+AJ6+AK6+AQ6+AW6)/38</f>
        <v>0.705263157894737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f aca="false">SUM(C6:G6)</f>
        <v>5</v>
      </c>
      <c r="I6" s="7" t="n">
        <v>0.9</v>
      </c>
      <c r="J6" s="7" t="n">
        <v>1</v>
      </c>
      <c r="K6" s="7" t="n">
        <v>0.7</v>
      </c>
      <c r="L6" s="7" t="n">
        <v>0.7</v>
      </c>
      <c r="M6" s="7" t="n">
        <v>0.9</v>
      </c>
      <c r="N6" s="7" t="n">
        <f aca="false">SUM(I6:M6)</f>
        <v>4.2</v>
      </c>
      <c r="O6" s="7" t="n">
        <v>0.9</v>
      </c>
      <c r="P6" s="7" t="n">
        <v>0.8</v>
      </c>
      <c r="Q6" s="7" t="n">
        <v>1</v>
      </c>
      <c r="R6" s="7" t="n">
        <v>0.5</v>
      </c>
      <c r="S6" s="7" t="n">
        <f aca="false">SUM(O6:R6)</f>
        <v>3.2</v>
      </c>
      <c r="T6" s="7" t="n">
        <v>0.9</v>
      </c>
      <c r="U6" s="7" t="n">
        <v>1</v>
      </c>
      <c r="V6" s="7" t="n">
        <v>0.1</v>
      </c>
      <c r="W6" s="7" t="n">
        <v>1</v>
      </c>
      <c r="X6" s="7" t="n">
        <v>1</v>
      </c>
      <c r="Y6" s="7" t="n">
        <f aca="false">SUM(T6:X6)</f>
        <v>4</v>
      </c>
      <c r="Z6" s="7" t="n">
        <v>1</v>
      </c>
      <c r="AA6" s="7" t="n">
        <v>0.9</v>
      </c>
      <c r="AB6" s="7" t="n">
        <v>1</v>
      </c>
      <c r="AC6" s="7" t="n">
        <v>1</v>
      </c>
      <c r="AD6" s="7" t="n">
        <v>0.8</v>
      </c>
      <c r="AE6" s="7" t="n">
        <f aca="false">SUM(Z6:AD6)</f>
        <v>4.7</v>
      </c>
      <c r="AF6" s="7" t="n">
        <v>1</v>
      </c>
      <c r="AG6" s="7" t="n">
        <v>0.8</v>
      </c>
      <c r="AH6" s="7" t="n">
        <v>1</v>
      </c>
      <c r="AI6" s="7" t="n">
        <v>0.9</v>
      </c>
      <c r="AJ6" s="7" t="n">
        <f aca="false">SUM(AF6:AI6)</f>
        <v>3.7</v>
      </c>
      <c r="AK6" s="7"/>
      <c r="AL6" s="7"/>
      <c r="AM6" s="7"/>
      <c r="AN6" s="7"/>
      <c r="AO6" s="7"/>
      <c r="AP6" s="7"/>
      <c r="AQ6" s="8" t="n">
        <f aca="false">SUM(AL6:AP6)</f>
        <v>0</v>
      </c>
      <c r="AR6" s="10" t="n">
        <v>1</v>
      </c>
      <c r="AS6" s="10"/>
      <c r="AT6" s="10"/>
      <c r="AU6" s="10" t="n">
        <v>1</v>
      </c>
      <c r="AV6" s="10"/>
      <c r="AW6" s="10" t="n">
        <f aca="false">SUM(AR6:AV6)</f>
        <v>2</v>
      </c>
    </row>
    <row r="7" customFormat="false" ht="15" hidden="false" customHeight="false" outlineLevel="0" collapsed="false">
      <c r="A7" s="5" t="s">
        <v>54</v>
      </c>
      <c r="B7" s="6" t="n">
        <f aca="false">(H7+N7+S7+Y7+AE7+AJ7+AK7+AQ7+AW7)/38</f>
        <v>0.813157894736842</v>
      </c>
      <c r="C7" s="7" t="n">
        <v>1</v>
      </c>
      <c r="D7" s="7" t="n">
        <v>0.9</v>
      </c>
      <c r="E7" s="7" t="n">
        <v>1</v>
      </c>
      <c r="F7" s="7" t="n">
        <v>1</v>
      </c>
      <c r="G7" s="7" t="n">
        <v>1</v>
      </c>
      <c r="H7" s="7" t="n">
        <f aca="false">SUM(C7:G7)</f>
        <v>4.9</v>
      </c>
      <c r="I7" s="7" t="n">
        <v>1</v>
      </c>
      <c r="J7" s="7" t="n">
        <v>0.8</v>
      </c>
      <c r="K7" s="7" t="n">
        <v>0.8</v>
      </c>
      <c r="L7" s="7" t="n">
        <v>0.7</v>
      </c>
      <c r="M7" s="7" t="n">
        <v>1</v>
      </c>
      <c r="N7" s="7" t="n">
        <f aca="false">SUM(I7:M7)</f>
        <v>4.3</v>
      </c>
      <c r="O7" s="7" t="n">
        <v>0.9</v>
      </c>
      <c r="P7" s="7" t="n">
        <v>1</v>
      </c>
      <c r="Q7" s="7" t="n">
        <v>1</v>
      </c>
      <c r="R7" s="7" t="n">
        <v>1</v>
      </c>
      <c r="S7" s="7" t="n">
        <f aca="false">SUM(O7:R7)</f>
        <v>3.9</v>
      </c>
      <c r="T7" s="7" t="n">
        <v>1</v>
      </c>
      <c r="U7" s="7" t="n">
        <v>1</v>
      </c>
      <c r="V7" s="7" t="n">
        <v>0.9</v>
      </c>
      <c r="W7" s="7" t="n">
        <v>1</v>
      </c>
      <c r="X7" s="7" t="n">
        <v>1</v>
      </c>
      <c r="Y7" s="7" t="n">
        <f aca="false">SUM(T7:X7)</f>
        <v>4.9</v>
      </c>
      <c r="Z7" s="7" t="n">
        <v>1</v>
      </c>
      <c r="AA7" s="7" t="n">
        <v>1</v>
      </c>
      <c r="AB7" s="7" t="n">
        <v>0.8</v>
      </c>
      <c r="AC7" s="7" t="n">
        <v>0.8</v>
      </c>
      <c r="AD7" s="7" t="n">
        <v>0.6</v>
      </c>
      <c r="AE7" s="7" t="n">
        <f aca="false">SUM(Z7:AD7)</f>
        <v>4.2</v>
      </c>
      <c r="AF7" s="7" t="n">
        <v>0.8</v>
      </c>
      <c r="AG7" s="7" t="n">
        <v>0.8</v>
      </c>
      <c r="AH7" s="7" t="n">
        <v>1</v>
      </c>
      <c r="AI7" s="7" t="n">
        <v>0.7</v>
      </c>
      <c r="AJ7" s="7" t="n">
        <f aca="false">SUM(AF7:AI7)</f>
        <v>3.3</v>
      </c>
      <c r="AK7" s="7" t="n">
        <v>1</v>
      </c>
      <c r="AL7" s="7" t="n">
        <v>0.6</v>
      </c>
      <c r="AM7" s="7" t="n">
        <v>0.4</v>
      </c>
      <c r="AN7" s="7"/>
      <c r="AO7" s="7" t="n">
        <v>1</v>
      </c>
      <c r="AP7" s="7"/>
      <c r="AQ7" s="8" t="n">
        <f aca="false">SUM(AL7:AP7)</f>
        <v>2</v>
      </c>
      <c r="AR7" s="10" t="n">
        <v>1</v>
      </c>
      <c r="AS7" s="10"/>
      <c r="AT7" s="10"/>
      <c r="AU7" s="10" t="n">
        <v>1</v>
      </c>
      <c r="AV7" s="10" t="n">
        <v>0.4</v>
      </c>
      <c r="AW7" s="10" t="n">
        <f aca="false">SUM(AR7:AV7)</f>
        <v>2.4</v>
      </c>
    </row>
    <row r="8" customFormat="false" ht="15" hidden="false" customHeight="false" outlineLevel="0" collapsed="false">
      <c r="A8" s="5" t="s">
        <v>55</v>
      </c>
      <c r="B8" s="6" t="n">
        <f aca="false">(H8+N8+S8+Y8+AE8+AJ8+AK8+AQ8+AW8)/38</f>
        <v>0.742105263157895</v>
      </c>
      <c r="C8" s="7" t="n">
        <v>0.2</v>
      </c>
      <c r="D8" s="7"/>
      <c r="E8" s="7" t="n">
        <v>0.5</v>
      </c>
      <c r="F8" s="7" t="n">
        <v>1</v>
      </c>
      <c r="G8" s="7" t="n">
        <v>0.9</v>
      </c>
      <c r="H8" s="7" t="n">
        <f aca="false">SUM(C8:G8)</f>
        <v>2.6</v>
      </c>
      <c r="I8" s="7" t="n">
        <v>1</v>
      </c>
      <c r="J8" s="7" t="n">
        <v>1</v>
      </c>
      <c r="K8" s="7" t="n">
        <v>0.7</v>
      </c>
      <c r="L8" s="7" t="n">
        <v>0.7</v>
      </c>
      <c r="M8" s="7" t="n">
        <v>0.9</v>
      </c>
      <c r="N8" s="7" t="n">
        <f aca="false">SUM(I8:M8)</f>
        <v>4.3</v>
      </c>
      <c r="O8" s="7" t="n">
        <v>0.9</v>
      </c>
      <c r="P8" s="7" t="n">
        <v>0.7</v>
      </c>
      <c r="Q8" s="7" t="n">
        <v>1</v>
      </c>
      <c r="R8" s="7" t="n">
        <v>0.8</v>
      </c>
      <c r="S8" s="7" t="n">
        <f aca="false">SUM(O8:R8)</f>
        <v>3.4</v>
      </c>
      <c r="T8" s="7" t="n">
        <v>1</v>
      </c>
      <c r="U8" s="7" t="n">
        <v>1</v>
      </c>
      <c r="V8" s="7" t="n">
        <v>0.9</v>
      </c>
      <c r="W8" s="7" t="n">
        <v>1</v>
      </c>
      <c r="X8" s="7" t="n">
        <v>1</v>
      </c>
      <c r="Y8" s="7" t="n">
        <f aca="false">SUM(T8:X8)</f>
        <v>4.9</v>
      </c>
      <c r="Z8" s="7" t="n">
        <v>0.9</v>
      </c>
      <c r="AA8" s="7" t="n">
        <v>1</v>
      </c>
      <c r="AB8" s="7" t="n">
        <v>0.6</v>
      </c>
      <c r="AC8" s="7" t="n">
        <v>0.8</v>
      </c>
      <c r="AD8" s="7" t="n">
        <v>1</v>
      </c>
      <c r="AE8" s="7" t="n">
        <f aca="false">SUM(Z8:AD8)</f>
        <v>4.3</v>
      </c>
      <c r="AF8" s="7" t="n">
        <v>1</v>
      </c>
      <c r="AG8" s="7" t="n">
        <v>1</v>
      </c>
      <c r="AH8" s="7" t="n">
        <v>0.4</v>
      </c>
      <c r="AI8" s="7" t="n">
        <v>0.3</v>
      </c>
      <c r="AJ8" s="7" t="n">
        <f aca="false">SUM(AF8:AI8)</f>
        <v>2.7</v>
      </c>
      <c r="AK8" s="7" t="n">
        <v>1</v>
      </c>
      <c r="AL8" s="7"/>
      <c r="AM8" s="7"/>
      <c r="AN8" s="7" t="n">
        <v>0.4</v>
      </c>
      <c r="AO8" s="7" t="n">
        <v>1</v>
      </c>
      <c r="AP8" s="7" t="n">
        <v>0.8</v>
      </c>
      <c r="AQ8" s="8" t="n">
        <f aca="false">SUM(AL8:AP8)</f>
        <v>2.2</v>
      </c>
      <c r="AR8" s="10" t="n">
        <v>1</v>
      </c>
      <c r="AS8" s="10" t="n">
        <v>0.8</v>
      </c>
      <c r="AT8" s="10"/>
      <c r="AU8" s="10" t="n">
        <v>1</v>
      </c>
      <c r="AV8" s="10"/>
      <c r="AW8" s="10" t="n">
        <f aca="false">SUM(AR8:AV8)</f>
        <v>2.8</v>
      </c>
    </row>
    <row r="9" customFormat="false" ht="15" hidden="false" customHeight="false" outlineLevel="0" collapsed="false">
      <c r="A9" s="5" t="s">
        <v>56</v>
      </c>
      <c r="B9" s="6" t="n">
        <f aca="false">(H9+N9+S9+Y9+AE9+AJ9+AK9+AQ9+AW9)/38</f>
        <v>0.644736842105263</v>
      </c>
      <c r="C9" s="7" t="n">
        <v>0.8</v>
      </c>
      <c r="D9" s="7" t="n">
        <v>0.7</v>
      </c>
      <c r="E9" s="7"/>
      <c r="F9" s="7" t="n">
        <v>1</v>
      </c>
      <c r="G9" s="7" t="n">
        <v>1</v>
      </c>
      <c r="H9" s="7" t="n">
        <f aca="false">SUM(C9:G9)</f>
        <v>3.5</v>
      </c>
      <c r="I9" s="7" t="n">
        <v>1</v>
      </c>
      <c r="J9" s="7" t="n">
        <v>1</v>
      </c>
      <c r="K9" s="7" t="n">
        <v>0.8</v>
      </c>
      <c r="L9" s="7" t="n">
        <v>0.7</v>
      </c>
      <c r="M9" s="7" t="n">
        <v>0.9</v>
      </c>
      <c r="N9" s="7" t="n">
        <f aca="false">SUM(I9:M9)</f>
        <v>4.4</v>
      </c>
      <c r="O9" s="7" t="n">
        <v>0.8</v>
      </c>
      <c r="P9" s="7" t="n">
        <v>0.5</v>
      </c>
      <c r="Q9" s="7" t="n">
        <v>0.5</v>
      </c>
      <c r="R9" s="7"/>
      <c r="S9" s="7" t="n">
        <f aca="false">SUM(O9:R9)</f>
        <v>1.8</v>
      </c>
      <c r="T9" s="7" t="n">
        <v>0.9</v>
      </c>
      <c r="U9" s="7" t="n">
        <v>1</v>
      </c>
      <c r="V9" s="7" t="n">
        <v>1</v>
      </c>
      <c r="W9" s="7" t="n">
        <v>1</v>
      </c>
      <c r="X9" s="7" t="n">
        <v>1</v>
      </c>
      <c r="Y9" s="7" t="n">
        <f aca="false">SUM(T9:X9)</f>
        <v>4.9</v>
      </c>
      <c r="Z9" s="7" t="n">
        <v>0.8</v>
      </c>
      <c r="AA9" s="7" t="n">
        <v>0.2</v>
      </c>
      <c r="AB9" s="7"/>
      <c r="AC9" s="7"/>
      <c r="AD9" s="7"/>
      <c r="AE9" s="7" t="n">
        <f aca="false">SUM(Z9:AD9)</f>
        <v>1</v>
      </c>
      <c r="AF9" s="7" t="n">
        <v>0.9</v>
      </c>
      <c r="AG9" s="7" t="n">
        <v>0.8</v>
      </c>
      <c r="AH9" s="7" t="n">
        <v>0.6</v>
      </c>
      <c r="AI9" s="7" t="n">
        <v>0.4</v>
      </c>
      <c r="AJ9" s="7" t="n">
        <f aca="false">SUM(AF9:AI9)</f>
        <v>2.7</v>
      </c>
      <c r="AK9" s="7" t="n">
        <v>1</v>
      </c>
      <c r="AL9" s="7" t="n">
        <v>0.3</v>
      </c>
      <c r="AM9" s="7" t="n">
        <v>0.7</v>
      </c>
      <c r="AN9" s="7" t="n">
        <v>0.4</v>
      </c>
      <c r="AO9" s="7" t="n">
        <v>1</v>
      </c>
      <c r="AP9" s="7"/>
      <c r="AQ9" s="8" t="n">
        <f aca="false">SUM(AL9:AP9)</f>
        <v>2.4</v>
      </c>
      <c r="AR9" s="10" t="n">
        <v>1</v>
      </c>
      <c r="AS9" s="10" t="n">
        <v>0.8</v>
      </c>
      <c r="AT9" s="10"/>
      <c r="AU9" s="10" t="n">
        <v>1</v>
      </c>
      <c r="AV9" s="10"/>
      <c r="AW9" s="10" t="n">
        <f aca="false">SUM(AR9:AV9)</f>
        <v>2.8</v>
      </c>
    </row>
    <row r="10" customFormat="false" ht="15" hidden="false" customHeight="false" outlineLevel="0" collapsed="false">
      <c r="A10" s="5" t="s">
        <v>57</v>
      </c>
      <c r="B10" s="6" t="n">
        <f aca="false">(H10+N10+S10+Y10+AE10+AJ10+AK10+AQ10+AW10)/38</f>
        <v>0.457894736842105</v>
      </c>
      <c r="C10" s="7" t="n">
        <v>0.8</v>
      </c>
      <c r="D10" s="7" t="n">
        <v>0.7</v>
      </c>
      <c r="E10" s="7"/>
      <c r="F10" s="7" t="n">
        <v>1</v>
      </c>
      <c r="G10" s="7" t="n">
        <v>1</v>
      </c>
      <c r="H10" s="7" t="n">
        <f aca="false">SUM(C10:G10)</f>
        <v>3.5</v>
      </c>
      <c r="I10" s="7" t="n">
        <v>1</v>
      </c>
      <c r="J10" s="7" t="n">
        <v>1</v>
      </c>
      <c r="K10" s="7" t="n">
        <v>0.8</v>
      </c>
      <c r="L10" s="7" t="n">
        <v>0.8</v>
      </c>
      <c r="M10" s="7" t="n">
        <v>0.9</v>
      </c>
      <c r="N10" s="7" t="n">
        <f aca="false">SUM(I10:M10)</f>
        <v>4.5</v>
      </c>
      <c r="O10" s="7" t="n">
        <v>0.8</v>
      </c>
      <c r="P10" s="7" t="n">
        <v>0.5</v>
      </c>
      <c r="Q10" s="7" t="n">
        <v>0.5</v>
      </c>
      <c r="R10" s="7"/>
      <c r="S10" s="7" t="n">
        <f aca="false">SUM(O10:R10)</f>
        <v>1.8</v>
      </c>
      <c r="T10" s="7" t="n">
        <v>1</v>
      </c>
      <c r="U10" s="7" t="n">
        <v>1</v>
      </c>
      <c r="V10" s="7" t="n">
        <v>1</v>
      </c>
      <c r="W10" s="7"/>
      <c r="X10" s="7" t="n">
        <v>0.7</v>
      </c>
      <c r="Y10" s="7" t="n">
        <f aca="false">SUM(T10:X10)</f>
        <v>3.7</v>
      </c>
      <c r="Z10" s="7" t="n">
        <v>0.9</v>
      </c>
      <c r="AA10" s="7" t="n">
        <v>0.4</v>
      </c>
      <c r="AB10" s="7" t="n">
        <v>0.3</v>
      </c>
      <c r="AC10" s="7"/>
      <c r="AD10" s="7"/>
      <c r="AE10" s="7" t="n">
        <f aca="false">SUM(Z10:AD10)</f>
        <v>1.6</v>
      </c>
      <c r="AF10" s="7"/>
      <c r="AG10" s="7"/>
      <c r="AH10" s="7"/>
      <c r="AI10" s="7"/>
      <c r="AJ10" s="7" t="n">
        <f aca="false">SUM(AF10:AI10)</f>
        <v>0</v>
      </c>
      <c r="AK10" s="7"/>
      <c r="AL10" s="7" t="n">
        <v>0.2</v>
      </c>
      <c r="AM10" s="7" t="n">
        <v>0.7</v>
      </c>
      <c r="AN10" s="7" t="n">
        <v>0.4</v>
      </c>
      <c r="AO10" s="7" t="n">
        <v>1</v>
      </c>
      <c r="AP10" s="7"/>
      <c r="AQ10" s="8" t="n">
        <f aca="false">SUM(AL10:AP10)</f>
        <v>2.3</v>
      </c>
      <c r="AR10" s="10"/>
      <c r="AS10" s="10"/>
      <c r="AT10" s="10"/>
      <c r="AU10" s="10"/>
      <c r="AV10" s="10"/>
      <c r="AW10" s="10" t="n">
        <f aca="false">SUM(AR10:AV10)</f>
        <v>0</v>
      </c>
    </row>
    <row r="11" customFormat="false" ht="15" hidden="false" customHeight="false" outlineLevel="0" collapsed="false">
      <c r="A11" s="11" t="s">
        <v>58</v>
      </c>
      <c r="B11" s="6" t="n">
        <f aca="false">(H11+N11+S11+Y11+AE11+AJ11+AK11+AQ11+AW11)/38</f>
        <v>0.986842105263158</v>
      </c>
      <c r="C11" s="7" t="n">
        <v>1</v>
      </c>
      <c r="D11" s="7" t="n">
        <v>0.9</v>
      </c>
      <c r="E11" s="7" t="n">
        <v>1</v>
      </c>
      <c r="F11" s="7" t="n">
        <v>1</v>
      </c>
      <c r="G11" s="7" t="n">
        <v>1</v>
      </c>
      <c r="H11" s="7" t="n">
        <f aca="false">SUM(C11:G11)</f>
        <v>4.9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1</v>
      </c>
      <c r="N11" s="7" t="n">
        <f aca="false">SUM(I11:M11)</f>
        <v>5</v>
      </c>
      <c r="O11" s="7" t="n">
        <v>0.9</v>
      </c>
      <c r="P11" s="7" t="n">
        <v>0.8</v>
      </c>
      <c r="Q11" s="7" t="n">
        <v>1</v>
      </c>
      <c r="R11" s="7" t="n">
        <v>1</v>
      </c>
      <c r="S11" s="7" t="n">
        <f aca="false">SUM(O11:R11)</f>
        <v>3.7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1</v>
      </c>
      <c r="Y11" s="7" t="n">
        <f aca="false">SUM(T11:X11)</f>
        <v>5</v>
      </c>
      <c r="Z11" s="7" t="n">
        <v>1</v>
      </c>
      <c r="AA11" s="7" t="n">
        <v>1</v>
      </c>
      <c r="AB11" s="7" t="n">
        <v>0.9</v>
      </c>
      <c r="AC11" s="7" t="n">
        <v>1</v>
      </c>
      <c r="AD11" s="7" t="n">
        <v>1</v>
      </c>
      <c r="AE11" s="7" t="n">
        <f aca="false">SUM(Z11:AD11)</f>
        <v>4.9</v>
      </c>
      <c r="AF11" s="7" t="n">
        <v>1</v>
      </c>
      <c r="AG11" s="7" t="n">
        <v>1</v>
      </c>
      <c r="AH11" s="7" t="n">
        <v>1</v>
      </c>
      <c r="AI11" s="7" t="n">
        <v>1</v>
      </c>
      <c r="AJ11" s="7" t="n">
        <f aca="false">SUM(AF11:AI11)</f>
        <v>4</v>
      </c>
      <c r="AK11" s="7" t="n">
        <v>1</v>
      </c>
      <c r="AL11" s="7" t="n">
        <v>1</v>
      </c>
      <c r="AM11" s="7" t="n">
        <v>0.8</v>
      </c>
      <c r="AN11" s="7" t="n">
        <v>1</v>
      </c>
      <c r="AO11" s="7" t="n">
        <v>1</v>
      </c>
      <c r="AP11" s="7" t="n">
        <v>1</v>
      </c>
      <c r="AQ11" s="8" t="n">
        <f aca="false">SUM(AL11:AP11)</f>
        <v>4.8</v>
      </c>
      <c r="AR11" s="10" t="n">
        <v>0.5</v>
      </c>
      <c r="AS11" s="10" t="n">
        <v>1</v>
      </c>
      <c r="AT11" s="10" t="n">
        <v>0.7</v>
      </c>
      <c r="AU11" s="10" t="n">
        <v>1</v>
      </c>
      <c r="AV11" s="10" t="n">
        <v>1</v>
      </c>
      <c r="AW11" s="10" t="n">
        <f aca="false">SUM(AR11:AV11)</f>
        <v>4.2</v>
      </c>
    </row>
    <row r="12" customFormat="false" ht="15" hidden="false" customHeight="false" outlineLevel="0" collapsed="false">
      <c r="A12" s="5" t="s">
        <v>59</v>
      </c>
      <c r="B12" s="6" t="n">
        <f aca="false">(H12+N12+S12+Y12+AE12+AJ12+AK12+AQ12+AW12)/38</f>
        <v>0.942105263157895</v>
      </c>
      <c r="C12" s="7" t="n">
        <v>1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f aca="false">SUM(C12:G12)</f>
        <v>5</v>
      </c>
      <c r="I12" s="7" t="n">
        <v>1</v>
      </c>
      <c r="J12" s="7" t="n">
        <v>1</v>
      </c>
      <c r="K12" s="7" t="n">
        <v>0.8</v>
      </c>
      <c r="L12" s="7" t="n">
        <v>1</v>
      </c>
      <c r="M12" s="7" t="n">
        <v>1</v>
      </c>
      <c r="N12" s="7" t="n">
        <f aca="false">SUM(I12:M12)</f>
        <v>4.8</v>
      </c>
      <c r="O12" s="7" t="n">
        <v>1</v>
      </c>
      <c r="P12" s="7" t="n">
        <v>1</v>
      </c>
      <c r="Q12" s="7" t="n">
        <v>1</v>
      </c>
      <c r="R12" s="7" t="n">
        <v>1</v>
      </c>
      <c r="S12" s="7" t="n">
        <f aca="false">SUM(O12:R12)</f>
        <v>4</v>
      </c>
      <c r="T12" s="7" t="n">
        <v>1</v>
      </c>
      <c r="U12" s="7" t="n">
        <v>1</v>
      </c>
      <c r="V12" s="7" t="n">
        <v>1</v>
      </c>
      <c r="W12" s="7" t="n">
        <v>1</v>
      </c>
      <c r="X12" s="7" t="n">
        <v>1</v>
      </c>
      <c r="Y12" s="7" t="n">
        <f aca="false">SUM(T12:X12)</f>
        <v>5</v>
      </c>
      <c r="Z12" s="7" t="n">
        <v>1</v>
      </c>
      <c r="AA12" s="7" t="n">
        <v>1</v>
      </c>
      <c r="AB12" s="7" t="n">
        <v>0.8</v>
      </c>
      <c r="AC12" s="7" t="n">
        <v>0.8</v>
      </c>
      <c r="AD12" s="7" t="n">
        <v>1</v>
      </c>
      <c r="AE12" s="7" t="n">
        <f aca="false">SUM(Z12:AD12)</f>
        <v>4.6</v>
      </c>
      <c r="AF12" s="7" t="n">
        <v>1</v>
      </c>
      <c r="AG12" s="7" t="n">
        <v>1</v>
      </c>
      <c r="AH12" s="7" t="n">
        <v>1</v>
      </c>
      <c r="AI12" s="7" t="n">
        <v>1</v>
      </c>
      <c r="AJ12" s="7" t="n">
        <f aca="false">SUM(AF12:AI12)</f>
        <v>4</v>
      </c>
      <c r="AK12" s="7" t="n">
        <v>1</v>
      </c>
      <c r="AL12" s="7" t="n">
        <v>0.6</v>
      </c>
      <c r="AM12" s="7" t="n">
        <v>1</v>
      </c>
      <c r="AN12" s="7" t="n">
        <v>0.4</v>
      </c>
      <c r="AO12" s="7" t="n">
        <v>1</v>
      </c>
      <c r="AP12" s="7" t="n">
        <v>0.8</v>
      </c>
      <c r="AQ12" s="8" t="n">
        <f aca="false">SUM(AL12:AP12)</f>
        <v>3.8</v>
      </c>
      <c r="AR12" s="10" t="n">
        <v>1</v>
      </c>
      <c r="AS12" s="10" t="n">
        <v>0.8</v>
      </c>
      <c r="AT12" s="10" t="n">
        <v>0.5</v>
      </c>
      <c r="AU12" s="10" t="n">
        <v>1</v>
      </c>
      <c r="AV12" s="10" t="n">
        <v>0.3</v>
      </c>
      <c r="AW12" s="10" t="n">
        <f aca="false">SUM(AR12:AV12)</f>
        <v>3.6</v>
      </c>
    </row>
    <row r="13" customFormat="false" ht="15" hidden="false" customHeight="false" outlineLevel="0" collapsed="false">
      <c r="A13" s="5" t="s">
        <v>60</v>
      </c>
      <c r="B13" s="6" t="n">
        <f aca="false">(H13+N13+S13+Y13+AE13+AJ13+AK13+AQ13+AW13)/38</f>
        <v>0.992105263157895</v>
      </c>
      <c r="C13" s="7" t="n">
        <v>1</v>
      </c>
      <c r="D13" s="7" t="n">
        <v>0.7</v>
      </c>
      <c r="E13" s="7" t="n">
        <v>1</v>
      </c>
      <c r="F13" s="7" t="n">
        <v>1</v>
      </c>
      <c r="G13" s="7" t="n">
        <v>1</v>
      </c>
      <c r="H13" s="7" t="n">
        <f aca="false">SUM(C13:G13)</f>
        <v>4.7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f aca="false">SUM(I13:M13)</f>
        <v>5</v>
      </c>
      <c r="O13" s="7" t="n">
        <v>1</v>
      </c>
      <c r="P13" s="7" t="n">
        <v>1</v>
      </c>
      <c r="Q13" s="7" t="n">
        <v>1</v>
      </c>
      <c r="R13" s="7" t="n">
        <v>1</v>
      </c>
      <c r="S13" s="7" t="n">
        <f aca="false">SUM(O13:R13)</f>
        <v>4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0.8</v>
      </c>
      <c r="Y13" s="7" t="n">
        <f aca="false">SUM(T13:X13)</f>
        <v>4.8</v>
      </c>
      <c r="Z13" s="7" t="n">
        <v>1</v>
      </c>
      <c r="AA13" s="7" t="n">
        <v>0.9</v>
      </c>
      <c r="AB13" s="7" t="n">
        <v>0.9</v>
      </c>
      <c r="AC13" s="7" t="n">
        <v>1</v>
      </c>
      <c r="AD13" s="7" t="n">
        <v>1</v>
      </c>
      <c r="AE13" s="7" t="n">
        <f aca="false">SUM(Z13:AD13)</f>
        <v>4.8</v>
      </c>
      <c r="AF13" s="7" t="n">
        <v>1</v>
      </c>
      <c r="AG13" s="7" t="n">
        <v>1</v>
      </c>
      <c r="AH13" s="7" t="n">
        <v>1</v>
      </c>
      <c r="AI13" s="7" t="n">
        <v>1</v>
      </c>
      <c r="AJ13" s="7" t="n">
        <f aca="false">SUM(AF13:AI13)</f>
        <v>4</v>
      </c>
      <c r="AK13" s="7" t="n">
        <v>1</v>
      </c>
      <c r="AL13" s="7" t="n">
        <v>1</v>
      </c>
      <c r="AM13" s="7" t="n">
        <v>1</v>
      </c>
      <c r="AN13" s="7" t="n">
        <v>0.9</v>
      </c>
      <c r="AO13" s="7" t="n">
        <v>1</v>
      </c>
      <c r="AP13" s="7" t="n">
        <v>1</v>
      </c>
      <c r="AQ13" s="8" t="n">
        <f aca="false">SUM(AL13:AP13)</f>
        <v>4.9</v>
      </c>
      <c r="AR13" s="10" t="n">
        <v>0.9</v>
      </c>
      <c r="AS13" s="10" t="n">
        <v>1</v>
      </c>
      <c r="AT13" s="10" t="n">
        <v>0.8</v>
      </c>
      <c r="AU13" s="10" t="n">
        <v>1</v>
      </c>
      <c r="AV13" s="10" t="n">
        <v>0.8</v>
      </c>
      <c r="AW13" s="10" t="n">
        <f aca="false">SUM(AR13:AV13)</f>
        <v>4.5</v>
      </c>
    </row>
    <row r="14" customFormat="false" ht="15" hidden="false" customHeight="false" outlineLevel="0" collapsed="false">
      <c r="A14" s="5" t="s">
        <v>61</v>
      </c>
      <c r="B14" s="6" t="n">
        <f aca="false">(H14+N14+S14+Y14+AE14+AJ14+AK14+AQ14+AW14)/38</f>
        <v>0.644736842105263</v>
      </c>
      <c r="C14" s="7" t="n">
        <v>0.8</v>
      </c>
      <c r="D14" s="7" t="n">
        <v>0.7</v>
      </c>
      <c r="E14" s="7"/>
      <c r="F14" s="7" t="n">
        <v>1</v>
      </c>
      <c r="G14" s="7" t="n">
        <v>1</v>
      </c>
      <c r="H14" s="7" t="n">
        <f aca="false">SUM(C14:G14)</f>
        <v>3.5</v>
      </c>
      <c r="I14" s="7" t="n">
        <v>1</v>
      </c>
      <c r="J14" s="7" t="n">
        <v>1</v>
      </c>
      <c r="K14" s="7" t="n">
        <v>0.8</v>
      </c>
      <c r="L14" s="7" t="n">
        <v>0.7</v>
      </c>
      <c r="M14" s="7" t="n">
        <v>1</v>
      </c>
      <c r="N14" s="7" t="n">
        <f aca="false">SUM(I14:M14)</f>
        <v>4.5</v>
      </c>
      <c r="O14" s="7" t="n">
        <v>0.8</v>
      </c>
      <c r="P14" s="7" t="n">
        <v>0.6</v>
      </c>
      <c r="Q14" s="7" t="n">
        <v>0.5</v>
      </c>
      <c r="R14" s="7"/>
      <c r="S14" s="7" t="n">
        <f aca="false">SUM(O14:R14)</f>
        <v>1.9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0.5</v>
      </c>
      <c r="Y14" s="7" t="n">
        <f aca="false">SUM(T14:X14)</f>
        <v>4.5</v>
      </c>
      <c r="Z14" s="7" t="n">
        <v>0.8</v>
      </c>
      <c r="AA14" s="7" t="n">
        <v>0.2</v>
      </c>
      <c r="AB14" s="7"/>
      <c r="AC14" s="7"/>
      <c r="AD14" s="7"/>
      <c r="AE14" s="7" t="n">
        <f aca="false">SUM(Z14:AD14)</f>
        <v>1</v>
      </c>
      <c r="AF14" s="7" t="n">
        <v>1</v>
      </c>
      <c r="AG14" s="7" t="n">
        <v>0.8</v>
      </c>
      <c r="AH14" s="7" t="n">
        <v>0.6</v>
      </c>
      <c r="AI14" s="7" t="n">
        <v>0.3</v>
      </c>
      <c r="AJ14" s="7" t="n">
        <f aca="false">SUM(AF14:AI14)</f>
        <v>2.7</v>
      </c>
      <c r="AK14" s="7" t="n">
        <v>1</v>
      </c>
      <c r="AL14" s="7" t="n">
        <v>0.2</v>
      </c>
      <c r="AM14" s="7" t="n">
        <v>1</v>
      </c>
      <c r="AN14" s="7" t="n">
        <v>0.4</v>
      </c>
      <c r="AO14" s="7" t="n">
        <v>1</v>
      </c>
      <c r="AP14" s="7"/>
      <c r="AQ14" s="8" t="n">
        <f aca="false">SUM(AL14:AP14)</f>
        <v>2.6</v>
      </c>
      <c r="AR14" s="10" t="n">
        <v>1</v>
      </c>
      <c r="AS14" s="10" t="n">
        <v>0.8</v>
      </c>
      <c r="AT14" s="10"/>
      <c r="AU14" s="10" t="n">
        <v>1</v>
      </c>
      <c r="AV14" s="10"/>
      <c r="AW14" s="10" t="n">
        <f aca="false">SUM(AR14:AV14)</f>
        <v>2.8</v>
      </c>
    </row>
    <row r="15" customFormat="false" ht="15" hidden="false" customHeight="false" outlineLevel="0" collapsed="false">
      <c r="A15" s="5" t="s">
        <v>62</v>
      </c>
      <c r="B15" s="6" t="n">
        <f aca="false">(H15+N15+S15+Y15+AE15+AJ15+AK15+AQ15+AW15)/38</f>
        <v>0.889473684210526</v>
      </c>
      <c r="C15" s="7" t="n">
        <v>1</v>
      </c>
      <c r="D15" s="7" t="n">
        <v>1</v>
      </c>
      <c r="E15" s="7" t="n">
        <v>1</v>
      </c>
      <c r="F15" s="7" t="n">
        <v>1</v>
      </c>
      <c r="G15" s="7" t="n">
        <v>1</v>
      </c>
      <c r="H15" s="7" t="n">
        <f aca="false">SUM(C15:G15)</f>
        <v>5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f aca="false">SUM(I15:M15)</f>
        <v>5</v>
      </c>
      <c r="O15" s="7" t="n">
        <v>0.9</v>
      </c>
      <c r="P15" s="7" t="n">
        <v>0.9</v>
      </c>
      <c r="Q15" s="7" t="n">
        <v>1</v>
      </c>
      <c r="R15" s="7" t="n">
        <v>1</v>
      </c>
      <c r="S15" s="7" t="n">
        <f aca="false">SUM(O15:R15)</f>
        <v>3.8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f aca="false">SUM(T15:X15)</f>
        <v>5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0.8</v>
      </c>
      <c r="AE15" s="7" t="n">
        <f aca="false">SUM(Z15:AD15)</f>
        <v>4.8</v>
      </c>
      <c r="AF15" s="7" t="n">
        <v>1</v>
      </c>
      <c r="AG15" s="7" t="n">
        <v>1</v>
      </c>
      <c r="AH15" s="7" t="n">
        <v>1</v>
      </c>
      <c r="AI15" s="7" t="n">
        <v>0.9</v>
      </c>
      <c r="AJ15" s="7" t="n">
        <f aca="false">SUM(AF15:AI15)</f>
        <v>3.9</v>
      </c>
      <c r="AK15" s="7" t="n">
        <v>1</v>
      </c>
      <c r="AL15" s="7"/>
      <c r="AM15" s="7"/>
      <c r="AN15" s="7" t="n">
        <v>0.5</v>
      </c>
      <c r="AO15" s="7" t="n">
        <v>1</v>
      </c>
      <c r="AP15" s="7" t="n">
        <v>0.8</v>
      </c>
      <c r="AQ15" s="8" t="n">
        <f aca="false">SUM(AL15:AP15)</f>
        <v>2.3</v>
      </c>
      <c r="AR15" s="10" t="n">
        <v>1</v>
      </c>
      <c r="AS15" s="10"/>
      <c r="AT15" s="10" t="n">
        <v>1</v>
      </c>
      <c r="AU15" s="10" t="n">
        <v>1</v>
      </c>
      <c r="AV15" s="10"/>
      <c r="AW15" s="10" t="n">
        <f aca="false">SUM(AR15:AV15)</f>
        <v>3</v>
      </c>
    </row>
    <row r="16" customFormat="false" ht="15" hidden="false" customHeight="false" outlineLevel="0" collapsed="false">
      <c r="A16" s="5" t="s">
        <v>63</v>
      </c>
      <c r="B16" s="6" t="n">
        <f aca="false">(H16+N16+S16+Y16+AE16+AJ16+AK16+AQ16+AW16)/38</f>
        <v>0.93421052631579</v>
      </c>
      <c r="C16" s="7" t="n">
        <v>0.8</v>
      </c>
      <c r="D16" s="7" t="n">
        <v>0.7</v>
      </c>
      <c r="E16" s="7" t="n">
        <v>1</v>
      </c>
      <c r="F16" s="7" t="n">
        <v>1</v>
      </c>
      <c r="G16" s="7" t="n">
        <v>1</v>
      </c>
      <c r="H16" s="7" t="n">
        <f aca="false">SUM(C16:G16)</f>
        <v>4.5</v>
      </c>
      <c r="I16" s="7" t="n">
        <v>1</v>
      </c>
      <c r="J16" s="7" t="n">
        <v>1</v>
      </c>
      <c r="K16" s="7" t="n">
        <v>0.9</v>
      </c>
      <c r="L16" s="7" t="n">
        <v>0.7</v>
      </c>
      <c r="M16" s="7" t="n">
        <v>1</v>
      </c>
      <c r="N16" s="7" t="n">
        <f aca="false">SUM(I16:M16)</f>
        <v>4.6</v>
      </c>
      <c r="O16" s="7" t="n">
        <v>1</v>
      </c>
      <c r="P16" s="7" t="n">
        <v>1</v>
      </c>
      <c r="Q16" s="7" t="n">
        <v>1</v>
      </c>
      <c r="R16" s="7" t="n">
        <v>1</v>
      </c>
      <c r="S16" s="7" t="n">
        <f aca="false">SUM(O16:R16)</f>
        <v>4</v>
      </c>
      <c r="T16" s="7" t="n">
        <v>1</v>
      </c>
      <c r="U16" s="7" t="n">
        <v>1</v>
      </c>
      <c r="V16" s="7" t="n">
        <v>1</v>
      </c>
      <c r="W16" s="7" t="n">
        <v>1</v>
      </c>
      <c r="X16" s="7" t="n">
        <v>1</v>
      </c>
      <c r="Y16" s="7" t="n">
        <f aca="false">SUM(T16:X16)</f>
        <v>5</v>
      </c>
      <c r="Z16" s="7" t="n">
        <v>1</v>
      </c>
      <c r="AA16" s="7" t="n">
        <v>1</v>
      </c>
      <c r="AB16" s="7" t="n">
        <v>0.8</v>
      </c>
      <c r="AC16" s="7" t="n">
        <v>1</v>
      </c>
      <c r="AD16" s="7" t="n">
        <v>1</v>
      </c>
      <c r="AE16" s="7" t="n">
        <f aca="false">SUM(Z16:AD16)</f>
        <v>4.8</v>
      </c>
      <c r="AF16" s="7" t="n">
        <v>1</v>
      </c>
      <c r="AG16" s="7" t="n">
        <v>1</v>
      </c>
      <c r="AH16" s="7" t="n">
        <v>1</v>
      </c>
      <c r="AI16" s="7" t="n">
        <v>1</v>
      </c>
      <c r="AJ16" s="7" t="n">
        <f aca="false">SUM(AF16:AI16)</f>
        <v>4</v>
      </c>
      <c r="AK16" s="7" t="n">
        <v>1</v>
      </c>
      <c r="AL16" s="7" t="n">
        <v>0.4</v>
      </c>
      <c r="AM16" s="7" t="n">
        <v>1</v>
      </c>
      <c r="AN16" s="7"/>
      <c r="AO16" s="7" t="n">
        <v>1</v>
      </c>
      <c r="AP16" s="7" t="n">
        <v>1</v>
      </c>
      <c r="AQ16" s="8" t="n">
        <f aca="false">SUM(AL16:AP16)</f>
        <v>3.4</v>
      </c>
      <c r="AR16" s="10" t="n">
        <v>1</v>
      </c>
      <c r="AS16" s="10" t="n">
        <v>0.8</v>
      </c>
      <c r="AT16" s="10" t="n">
        <v>0.4</v>
      </c>
      <c r="AU16" s="10" t="n">
        <v>1</v>
      </c>
      <c r="AV16" s="10" t="n">
        <v>1</v>
      </c>
      <c r="AW16" s="10" t="n">
        <f aca="false">SUM(AR16:AV16)</f>
        <v>4.2</v>
      </c>
    </row>
    <row r="17" customFormat="false" ht="15" hidden="false" customHeight="false" outlineLevel="0" collapsed="false">
      <c r="A17" s="5" t="s">
        <v>64</v>
      </c>
      <c r="B17" s="6" t="n">
        <f aca="false">(H17+N17+S17+Y17+AE17+AJ17+AK17+AQ17+AW17)/38</f>
        <v>0.663157894736842</v>
      </c>
      <c r="C17" s="7" t="n">
        <v>0.6</v>
      </c>
      <c r="D17" s="7" t="n">
        <v>0.5</v>
      </c>
      <c r="E17" s="7" t="n">
        <v>0.3</v>
      </c>
      <c r="F17" s="7" t="n">
        <v>1</v>
      </c>
      <c r="G17" s="7" t="n">
        <v>1</v>
      </c>
      <c r="H17" s="7" t="n">
        <f aca="false">SUM(C17:G17)</f>
        <v>3.4</v>
      </c>
      <c r="I17" s="7" t="n">
        <v>1</v>
      </c>
      <c r="J17" s="7" t="n">
        <v>1</v>
      </c>
      <c r="K17" s="7" t="n">
        <v>0.5</v>
      </c>
      <c r="L17" s="7" t="n">
        <v>0.8</v>
      </c>
      <c r="M17" s="7" t="n">
        <v>1</v>
      </c>
      <c r="N17" s="7" t="n">
        <f aca="false">SUM(I17:M17)</f>
        <v>4.3</v>
      </c>
      <c r="O17" s="7" t="n">
        <v>0.9</v>
      </c>
      <c r="P17" s="7" t="n">
        <v>0.9</v>
      </c>
      <c r="Q17" s="7" t="n">
        <v>1</v>
      </c>
      <c r="R17" s="7" t="n">
        <v>1</v>
      </c>
      <c r="S17" s="7" t="n">
        <f aca="false">SUM(O17:R17)</f>
        <v>3.8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f aca="false">SUM(T17:X17)</f>
        <v>5</v>
      </c>
      <c r="Z17" s="7" t="n">
        <v>0.9</v>
      </c>
      <c r="AA17" s="7"/>
      <c r="AB17" s="7"/>
      <c r="AC17" s="7"/>
      <c r="AD17" s="7"/>
      <c r="AE17" s="7" t="n">
        <f aca="false">SUM(Z17:AD17)</f>
        <v>0.9</v>
      </c>
      <c r="AF17" s="7" t="n">
        <v>1</v>
      </c>
      <c r="AG17" s="7" t="n">
        <v>1</v>
      </c>
      <c r="AH17" s="7" t="n">
        <v>0.4</v>
      </c>
      <c r="AI17" s="7" t="n">
        <v>0.3</v>
      </c>
      <c r="AJ17" s="7" t="n">
        <f aca="false">SUM(AF17:AI17)</f>
        <v>2.7</v>
      </c>
      <c r="AK17" s="7" t="n">
        <v>1</v>
      </c>
      <c r="AL17" s="7" t="n">
        <v>0.3</v>
      </c>
      <c r="AM17" s="7"/>
      <c r="AN17" s="7"/>
      <c r="AO17" s="7" t="n">
        <v>1</v>
      </c>
      <c r="AP17" s="7"/>
      <c r="AQ17" s="8" t="n">
        <f aca="false">SUM(AL17:AP17)</f>
        <v>1.3</v>
      </c>
      <c r="AR17" s="10" t="n">
        <v>1</v>
      </c>
      <c r="AS17" s="10" t="n">
        <v>0.8</v>
      </c>
      <c r="AT17" s="10" t="n">
        <v>1</v>
      </c>
      <c r="AU17" s="10"/>
      <c r="AV17" s="10"/>
      <c r="AW17" s="10" t="n">
        <f aca="false">SUM(AR17:AV17)</f>
        <v>2.8</v>
      </c>
    </row>
    <row r="18" customFormat="false" ht="15" hidden="false" customHeight="false" outlineLevel="0" collapsed="false">
      <c r="A18" s="5" t="s">
        <v>65</v>
      </c>
      <c r="B18" s="6" t="n">
        <f aca="false">(H18+N18+S18+Y18+AE18+AJ18+AK18+AQ18+AW18)/38</f>
        <v>0.752631578947368</v>
      </c>
      <c r="C18" s="7" t="n">
        <v>1</v>
      </c>
      <c r="D18" s="7" t="n">
        <v>1</v>
      </c>
      <c r="E18" s="7" t="n">
        <v>0.8</v>
      </c>
      <c r="F18" s="7" t="n">
        <v>1</v>
      </c>
      <c r="G18" s="7" t="n">
        <v>1</v>
      </c>
      <c r="H18" s="7" t="n">
        <f aca="false">SUM(C18:G18)</f>
        <v>4.8</v>
      </c>
      <c r="I18" s="7" t="n">
        <v>1</v>
      </c>
      <c r="J18" s="7" t="n">
        <v>1</v>
      </c>
      <c r="K18" s="7" t="n">
        <v>0.7</v>
      </c>
      <c r="L18" s="7" t="n">
        <v>0.9</v>
      </c>
      <c r="M18" s="7" t="n">
        <v>0.9</v>
      </c>
      <c r="N18" s="7" t="n">
        <f aca="false">SUM(I18:M18)</f>
        <v>4.5</v>
      </c>
      <c r="O18" s="7" t="n">
        <v>0.9</v>
      </c>
      <c r="P18" s="7" t="n">
        <v>0.8</v>
      </c>
      <c r="Q18" s="7" t="n">
        <v>1</v>
      </c>
      <c r="R18" s="7" t="n">
        <v>1</v>
      </c>
      <c r="S18" s="7" t="n">
        <f aca="false">SUM(O18:R18)</f>
        <v>3.7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1</v>
      </c>
      <c r="Y18" s="7" t="n">
        <f aca="false">SUM(T18:X18)</f>
        <v>5</v>
      </c>
      <c r="Z18" s="7" t="n">
        <v>1</v>
      </c>
      <c r="AA18" s="7" t="n">
        <v>1</v>
      </c>
      <c r="AB18" s="7" t="n">
        <v>0.8</v>
      </c>
      <c r="AC18" s="7" t="n">
        <v>1</v>
      </c>
      <c r="AD18" s="7" t="n">
        <v>1</v>
      </c>
      <c r="AE18" s="7" t="n">
        <f aca="false">SUM(Z18:AD18)</f>
        <v>4.8</v>
      </c>
      <c r="AF18" s="7" t="n">
        <v>1</v>
      </c>
      <c r="AG18" s="7" t="n">
        <v>1</v>
      </c>
      <c r="AH18" s="7" t="n">
        <v>0.3</v>
      </c>
      <c r="AI18" s="7" t="n">
        <v>1</v>
      </c>
      <c r="AJ18" s="7" t="n">
        <f aca="false">SUM(AF18:AI18)</f>
        <v>3.3</v>
      </c>
      <c r="AK18" s="7"/>
      <c r="AL18" s="7"/>
      <c r="AM18" s="7"/>
      <c r="AN18" s="7" t="n">
        <v>0.5</v>
      </c>
      <c r="AO18" s="7" t="n">
        <v>1</v>
      </c>
      <c r="AP18" s="7" t="n">
        <v>1</v>
      </c>
      <c r="AQ18" s="8" t="n">
        <f aca="false">SUM(AL18:AP18)</f>
        <v>2.5</v>
      </c>
      <c r="AR18" s="10"/>
      <c r="AS18" s="10"/>
      <c r="AT18" s="10"/>
      <c r="AU18" s="10"/>
      <c r="AV18" s="10"/>
      <c r="AW18" s="10" t="n">
        <f aca="false">SUM(AR18:AV18)</f>
        <v>0</v>
      </c>
    </row>
    <row r="19" customFormat="false" ht="15" hidden="false" customHeight="false" outlineLevel="0" collapsed="false">
      <c r="A19" s="5" t="s">
        <v>66</v>
      </c>
      <c r="B19" s="6" t="n">
        <f aca="false">(H19+N19+S19+Y19+AE19+AJ19+AK19+AQ19+AW19)/38</f>
        <v>0.731578947368421</v>
      </c>
      <c r="C19" s="7" t="n">
        <v>1</v>
      </c>
      <c r="D19" s="7"/>
      <c r="E19" s="7"/>
      <c r="F19" s="7" t="n">
        <v>1</v>
      </c>
      <c r="G19" s="7" t="n">
        <v>1</v>
      </c>
      <c r="H19" s="7" t="n">
        <f aca="false">SUM(C19:G19)</f>
        <v>3</v>
      </c>
      <c r="I19" s="7" t="n">
        <v>1</v>
      </c>
      <c r="J19" s="7" t="n">
        <v>1</v>
      </c>
      <c r="K19" s="7" t="n">
        <v>0.8</v>
      </c>
      <c r="L19" s="7" t="n">
        <v>0.7</v>
      </c>
      <c r="M19" s="7" t="n">
        <v>1</v>
      </c>
      <c r="N19" s="7" t="n">
        <f aca="false">SUM(I19:M19)</f>
        <v>4.5</v>
      </c>
      <c r="O19" s="7" t="n">
        <v>0.9</v>
      </c>
      <c r="P19" s="7" t="n">
        <v>0.8</v>
      </c>
      <c r="Q19" s="7" t="n">
        <v>1</v>
      </c>
      <c r="R19" s="7" t="n">
        <v>1</v>
      </c>
      <c r="S19" s="7" t="n">
        <f aca="false">SUM(O19:R19)</f>
        <v>3.7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1</v>
      </c>
      <c r="Y19" s="7" t="n">
        <f aca="false">SUM(T19:X19)</f>
        <v>5</v>
      </c>
      <c r="Z19" s="7" t="n">
        <v>1</v>
      </c>
      <c r="AA19" s="7" t="n">
        <v>1</v>
      </c>
      <c r="AB19" s="7" t="n">
        <v>1</v>
      </c>
      <c r="AC19" s="7" t="n">
        <v>0.8</v>
      </c>
      <c r="AD19" s="7" t="n">
        <v>1</v>
      </c>
      <c r="AE19" s="7" t="n">
        <f aca="false">SUM(Z19:AD19)</f>
        <v>4.8</v>
      </c>
      <c r="AF19" s="7" t="n">
        <v>1</v>
      </c>
      <c r="AG19" s="7" t="n">
        <v>1</v>
      </c>
      <c r="AH19" s="7" t="n">
        <v>1</v>
      </c>
      <c r="AI19" s="7" t="n">
        <v>1</v>
      </c>
      <c r="AJ19" s="7" t="n">
        <f aca="false">SUM(AF19:AI19)</f>
        <v>4</v>
      </c>
      <c r="AK19" s="7" t="n">
        <v>1</v>
      </c>
      <c r="AL19" s="7" t="n">
        <v>0.8</v>
      </c>
      <c r="AM19" s="7"/>
      <c r="AN19" s="7"/>
      <c r="AO19" s="7" t="n">
        <v>1</v>
      </c>
      <c r="AP19" s="7"/>
      <c r="AQ19" s="8" t="n">
        <f aca="false">SUM(AL19:AP19)</f>
        <v>1.8</v>
      </c>
      <c r="AR19" s="10"/>
      <c r="AS19" s="10"/>
      <c r="AT19" s="10"/>
      <c r="AU19" s="10"/>
      <c r="AV19" s="10"/>
      <c r="AW19" s="10" t="n">
        <f aca="false">SUM(AR19:AV19)</f>
        <v>0</v>
      </c>
    </row>
    <row r="20" customFormat="false" ht="15" hidden="false" customHeight="false" outlineLevel="0" collapsed="false">
      <c r="A20" s="5" t="s">
        <v>67</v>
      </c>
      <c r="B20" s="6" t="n">
        <f aca="false">(H20+N20+S20+Y20+AE20+AJ20+AK20+AQ20+AW20)/38</f>
        <v>0.673684210526316</v>
      </c>
      <c r="C20" s="7" t="n">
        <v>0.8</v>
      </c>
      <c r="D20" s="7" t="n">
        <v>0.7</v>
      </c>
      <c r="E20" s="7"/>
      <c r="F20" s="7" t="n">
        <v>1</v>
      </c>
      <c r="G20" s="7" t="n">
        <v>1</v>
      </c>
      <c r="H20" s="7" t="n">
        <f aca="false">SUM(C20:G20)</f>
        <v>3.5</v>
      </c>
      <c r="I20" s="7" t="n">
        <v>1</v>
      </c>
      <c r="J20" s="7" t="n">
        <v>1</v>
      </c>
      <c r="K20" s="7" t="n">
        <v>0.8</v>
      </c>
      <c r="L20" s="7" t="n">
        <v>0.7</v>
      </c>
      <c r="M20" s="7" t="n">
        <v>1</v>
      </c>
      <c r="N20" s="7" t="n">
        <f aca="false">SUM(I20:M20)</f>
        <v>4.5</v>
      </c>
      <c r="O20" s="7" t="n">
        <v>0.9</v>
      </c>
      <c r="P20" s="7" t="n">
        <v>0.5</v>
      </c>
      <c r="Q20" s="7" t="n">
        <v>1</v>
      </c>
      <c r="R20" s="7" t="n">
        <v>0.8</v>
      </c>
      <c r="S20" s="7" t="n">
        <f aca="false">SUM(O20:R20)</f>
        <v>3.2</v>
      </c>
      <c r="T20" s="7" t="n">
        <v>1</v>
      </c>
      <c r="U20" s="7" t="n">
        <v>0.8</v>
      </c>
      <c r="V20" s="7" t="n">
        <v>0.8</v>
      </c>
      <c r="W20" s="7"/>
      <c r="X20" s="7" t="n">
        <v>0.9</v>
      </c>
      <c r="Y20" s="7" t="n">
        <f aca="false">SUM(T20:X20)</f>
        <v>3.5</v>
      </c>
      <c r="Z20" s="7" t="n">
        <v>1</v>
      </c>
      <c r="AA20" s="7" t="n">
        <v>1</v>
      </c>
      <c r="AB20" s="7" t="n">
        <v>0.8</v>
      </c>
      <c r="AC20" s="7" t="n">
        <v>0.8</v>
      </c>
      <c r="AD20" s="7" t="n">
        <v>1</v>
      </c>
      <c r="AE20" s="7" t="n">
        <f aca="false">SUM(Z20:AD20)</f>
        <v>4.6</v>
      </c>
      <c r="AF20" s="7" t="n">
        <v>1</v>
      </c>
      <c r="AG20" s="7" t="n">
        <v>0.8</v>
      </c>
      <c r="AH20" s="7" t="n">
        <v>0.4</v>
      </c>
      <c r="AI20" s="7" t="n">
        <v>0.3</v>
      </c>
      <c r="AJ20" s="7" t="n">
        <f aca="false">SUM(AF20:AI20)</f>
        <v>2.5</v>
      </c>
      <c r="AK20" s="7" t="n">
        <v>1</v>
      </c>
      <c r="AL20" s="7"/>
      <c r="AM20" s="7"/>
      <c r="AN20" s="7"/>
      <c r="AO20" s="7"/>
      <c r="AP20" s="7"/>
      <c r="AQ20" s="8" t="n">
        <f aca="false">SUM(AL20:AP20)</f>
        <v>0</v>
      </c>
      <c r="AR20" s="10" t="n">
        <v>1</v>
      </c>
      <c r="AS20" s="10" t="n">
        <v>0.8</v>
      </c>
      <c r="AT20" s="10"/>
      <c r="AU20" s="10" t="n">
        <v>1</v>
      </c>
      <c r="AV20" s="10"/>
      <c r="AW20" s="10" t="n">
        <f aca="false">SUM(AR20:AV20)</f>
        <v>2.8</v>
      </c>
    </row>
    <row r="21" customFormat="false" ht="15" hidden="false" customHeight="false" outlineLevel="0" collapsed="false">
      <c r="A21" s="5" t="s">
        <v>68</v>
      </c>
      <c r="B21" s="6" t="n">
        <f aca="false">(H21+N21+S21+Y21+AE21+AJ21+AK21+AQ21+AW21)/38</f>
        <v>0.481578947368421</v>
      </c>
      <c r="C21" s="7" t="n">
        <v>1</v>
      </c>
      <c r="D21" s="7" t="n">
        <v>0.7</v>
      </c>
      <c r="E21" s="7" t="n">
        <v>0.5</v>
      </c>
      <c r="F21" s="7" t="n">
        <v>1</v>
      </c>
      <c r="G21" s="7" t="n">
        <v>1</v>
      </c>
      <c r="H21" s="7" t="n">
        <f aca="false">SUM(C21:G21)</f>
        <v>4.2</v>
      </c>
      <c r="I21" s="7" t="n">
        <v>1</v>
      </c>
      <c r="J21" s="7" t="n">
        <v>0.9</v>
      </c>
      <c r="K21" s="7" t="n">
        <v>1</v>
      </c>
      <c r="L21" s="7" t="n">
        <v>0.7</v>
      </c>
      <c r="M21" s="7" t="n">
        <v>0.9</v>
      </c>
      <c r="N21" s="7" t="n">
        <f aca="false">SUM(I21:M21)</f>
        <v>4.5</v>
      </c>
      <c r="O21" s="7" t="n">
        <v>0.9</v>
      </c>
      <c r="P21" s="7" t="n">
        <v>0.5</v>
      </c>
      <c r="Q21" s="7" t="n">
        <v>0.8</v>
      </c>
      <c r="R21" s="7" t="n">
        <v>0.5</v>
      </c>
      <c r="S21" s="7" t="n">
        <f aca="false">SUM(O21:R21)</f>
        <v>2.7</v>
      </c>
      <c r="T21" s="7"/>
      <c r="U21" s="7"/>
      <c r="V21" s="7"/>
      <c r="W21" s="7"/>
      <c r="X21" s="7"/>
      <c r="Y21" s="7" t="n">
        <f aca="false">SUM(T21:X21)</f>
        <v>0</v>
      </c>
      <c r="Z21" s="7" t="n">
        <v>0.6</v>
      </c>
      <c r="AA21" s="7" t="n">
        <v>1</v>
      </c>
      <c r="AB21" s="7" t="n">
        <v>0.7</v>
      </c>
      <c r="AC21" s="7" t="n">
        <v>0.8</v>
      </c>
      <c r="AD21" s="7"/>
      <c r="AE21" s="7" t="n">
        <f aca="false">SUM(Z21:AD21)</f>
        <v>3.1</v>
      </c>
      <c r="AF21" s="7"/>
      <c r="AG21" s="7"/>
      <c r="AH21" s="7"/>
      <c r="AI21" s="7"/>
      <c r="AJ21" s="7" t="n">
        <f aca="false">SUM(AF21:AI21)</f>
        <v>0</v>
      </c>
      <c r="AK21" s="7"/>
      <c r="AL21" s="7"/>
      <c r="AM21" s="7"/>
      <c r="AN21" s="7"/>
      <c r="AO21" s="7"/>
      <c r="AP21" s="7"/>
      <c r="AQ21" s="8" t="n">
        <f aca="false">SUM(AL21:AP21)</f>
        <v>0</v>
      </c>
      <c r="AR21" s="10" t="n">
        <v>1</v>
      </c>
      <c r="AS21" s="10" t="n">
        <v>0.8</v>
      </c>
      <c r="AT21" s="10" t="n">
        <v>0.5</v>
      </c>
      <c r="AU21" s="10" t="n">
        <v>1</v>
      </c>
      <c r="AV21" s="10" t="n">
        <v>0.5</v>
      </c>
      <c r="AW21" s="10" t="n">
        <f aca="false">SUM(AR21:AV21)</f>
        <v>3.8</v>
      </c>
    </row>
    <row r="22" customFormat="false" ht="15" hidden="false" customHeight="false" outlineLevel="0" collapsed="false">
      <c r="A22" s="5" t="s">
        <v>69</v>
      </c>
      <c r="B22" s="6" t="n">
        <f aca="false">(H22+N22+S22+Y22+AE22+AJ22+AK22+AQ22+AW22)/38</f>
        <v>0.855263157894737</v>
      </c>
      <c r="C22" s="7" t="n">
        <v>1</v>
      </c>
      <c r="D22" s="7" t="n">
        <v>1</v>
      </c>
      <c r="E22" s="7" t="n">
        <v>1</v>
      </c>
      <c r="F22" s="7" t="n">
        <v>1</v>
      </c>
      <c r="G22" s="7" t="n">
        <v>1</v>
      </c>
      <c r="H22" s="7" t="n">
        <f aca="false">SUM(C22:G22)</f>
        <v>5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9</v>
      </c>
      <c r="N22" s="7" t="n">
        <f aca="false">SUM(I22:M22)</f>
        <v>4.5</v>
      </c>
      <c r="O22" s="7" t="n">
        <v>1</v>
      </c>
      <c r="P22" s="7" t="n">
        <v>0.9</v>
      </c>
      <c r="Q22" s="7" t="n">
        <v>1</v>
      </c>
      <c r="R22" s="7" t="n">
        <v>0.9</v>
      </c>
      <c r="S22" s="7" t="n">
        <f aca="false">SUM(O22:R22)</f>
        <v>3.8</v>
      </c>
      <c r="T22" s="7" t="n">
        <v>1</v>
      </c>
      <c r="U22" s="7" t="n">
        <v>1</v>
      </c>
      <c r="V22" s="7" t="n">
        <v>1</v>
      </c>
      <c r="W22" s="7" t="n">
        <v>1</v>
      </c>
      <c r="X22" s="7" t="n">
        <v>1</v>
      </c>
      <c r="Y22" s="7" t="n">
        <f aca="false">SUM(T22:X22)</f>
        <v>5</v>
      </c>
      <c r="Z22" s="7" t="n">
        <v>1</v>
      </c>
      <c r="AA22" s="7" t="n">
        <v>1</v>
      </c>
      <c r="AB22" s="7" t="n">
        <v>0.9</v>
      </c>
      <c r="AC22" s="7" t="n">
        <v>0.9</v>
      </c>
      <c r="AD22" s="7"/>
      <c r="AE22" s="7" t="n">
        <f aca="false">SUM(Z22:AD22)</f>
        <v>3.8</v>
      </c>
      <c r="AF22" s="7" t="n">
        <v>1</v>
      </c>
      <c r="AG22" s="7" t="n">
        <v>1</v>
      </c>
      <c r="AH22" s="7" t="n">
        <v>0.7</v>
      </c>
      <c r="AI22" s="7" t="n">
        <v>0.8</v>
      </c>
      <c r="AJ22" s="7" t="n">
        <f aca="false">SUM(AF22:AI22)</f>
        <v>3.5</v>
      </c>
      <c r="AK22" s="7"/>
      <c r="AL22" s="7" t="n">
        <v>0.5</v>
      </c>
      <c r="AM22" s="7" t="n">
        <v>0.6</v>
      </c>
      <c r="AN22" s="7" t="n">
        <v>1</v>
      </c>
      <c r="AO22" s="7" t="n">
        <v>1</v>
      </c>
      <c r="AP22" s="7"/>
      <c r="AQ22" s="8" t="n">
        <f aca="false">SUM(AL22:AP22)</f>
        <v>3.1</v>
      </c>
      <c r="AR22" s="10" t="n">
        <v>1</v>
      </c>
      <c r="AS22" s="10" t="n">
        <v>0.8</v>
      </c>
      <c r="AT22" s="10"/>
      <c r="AU22" s="10" t="n">
        <v>1</v>
      </c>
      <c r="AV22" s="10" t="n">
        <v>1</v>
      </c>
      <c r="AW22" s="10" t="n">
        <f aca="false">SUM(AR22:AV22)</f>
        <v>3.8</v>
      </c>
    </row>
    <row r="23" customFormat="false" ht="15" hidden="false" customHeight="false" outlineLevel="0" collapsed="false">
      <c r="A23" s="5" t="s">
        <v>70</v>
      </c>
      <c r="B23" s="6" t="n">
        <f aca="false">(H23+N23+S23+Y23+AE23+AJ23+AK23+AQ23+AW23)/38</f>
        <v>0.626315789473684</v>
      </c>
      <c r="C23" s="7" t="n">
        <v>0.8</v>
      </c>
      <c r="D23" s="7" t="n">
        <v>0.9</v>
      </c>
      <c r="E23" s="7" t="n">
        <v>0.8</v>
      </c>
      <c r="F23" s="7"/>
      <c r="G23" s="7" t="n">
        <v>1</v>
      </c>
      <c r="H23" s="7" t="n">
        <f aca="false">SUM(C23:G23)</f>
        <v>3.5</v>
      </c>
      <c r="I23" s="7" t="n">
        <v>1</v>
      </c>
      <c r="J23" s="7" t="n">
        <v>1</v>
      </c>
      <c r="K23" s="7" t="n">
        <v>0.5</v>
      </c>
      <c r="L23" s="7" t="n">
        <v>0.8</v>
      </c>
      <c r="M23" s="7" t="n">
        <v>1</v>
      </c>
      <c r="N23" s="7" t="n">
        <f aca="false">SUM(I23:M23)</f>
        <v>4.3</v>
      </c>
      <c r="O23" s="7" t="n">
        <v>0.9</v>
      </c>
      <c r="P23" s="7" t="n">
        <v>0.8</v>
      </c>
      <c r="Q23" s="7" t="n">
        <v>1</v>
      </c>
      <c r="R23" s="7" t="n">
        <v>1</v>
      </c>
      <c r="S23" s="7" t="n">
        <f aca="false">SUM(O23:R23)</f>
        <v>3.7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f aca="false">SUM(T23:X23)</f>
        <v>5</v>
      </c>
      <c r="Z23" s="7" t="n">
        <v>0.9</v>
      </c>
      <c r="AA23" s="7"/>
      <c r="AB23" s="7"/>
      <c r="AC23" s="7"/>
      <c r="AD23" s="7"/>
      <c r="AE23" s="7" t="n">
        <f aca="false">SUM(Z23:AD23)</f>
        <v>0.9</v>
      </c>
      <c r="AF23" s="7" t="n">
        <v>0.9</v>
      </c>
      <c r="AG23" s="7" t="n">
        <v>0.8</v>
      </c>
      <c r="AH23" s="7"/>
      <c r="AI23" s="7" t="n">
        <v>0.9</v>
      </c>
      <c r="AJ23" s="7" t="n">
        <f aca="false">SUM(AF23:AI23)</f>
        <v>2.6</v>
      </c>
      <c r="AK23" s="7" t="n">
        <v>1</v>
      </c>
      <c r="AL23" s="7"/>
      <c r="AM23" s="7"/>
      <c r="AN23" s="7"/>
      <c r="AO23" s="7"/>
      <c r="AP23" s="7"/>
      <c r="AQ23" s="8" t="n">
        <f aca="false">SUM(AL23:AP23)</f>
        <v>0</v>
      </c>
      <c r="AR23" s="10" t="n">
        <v>1</v>
      </c>
      <c r="AS23" s="10" t="n">
        <v>0.8</v>
      </c>
      <c r="AT23" s="10"/>
      <c r="AU23" s="10" t="n">
        <v>1</v>
      </c>
      <c r="AV23" s="10"/>
      <c r="AW23" s="10" t="n">
        <f aca="false">SUM(AR23:AV23)</f>
        <v>2.8</v>
      </c>
    </row>
    <row r="24" customFormat="false" ht="15" hidden="false" customHeight="false" outlineLevel="0" collapsed="false">
      <c r="A24" s="5" t="s">
        <v>71</v>
      </c>
      <c r="B24" s="6" t="n">
        <f aca="false">(H24+N24+S24+Y24+AE24+AJ24+AK24+AQ24+AW24)/38</f>
        <v>0.910526315789474</v>
      </c>
      <c r="C24" s="7" t="n">
        <v>1</v>
      </c>
      <c r="D24" s="7" t="n">
        <v>1</v>
      </c>
      <c r="E24" s="7" t="n">
        <v>1</v>
      </c>
      <c r="F24" s="7" t="n">
        <v>1</v>
      </c>
      <c r="G24" s="7" t="n">
        <v>1</v>
      </c>
      <c r="H24" s="7" t="n">
        <f aca="false">SUM(C24:G24)</f>
        <v>5</v>
      </c>
      <c r="I24" s="7" t="n">
        <v>1</v>
      </c>
      <c r="J24" s="7" t="n">
        <v>1</v>
      </c>
      <c r="K24" s="7" t="n">
        <v>0.8</v>
      </c>
      <c r="L24" s="7" t="n">
        <v>1</v>
      </c>
      <c r="M24" s="7" t="n">
        <v>0.9</v>
      </c>
      <c r="N24" s="7" t="n">
        <f aca="false">SUM(I24:M24)</f>
        <v>4.7</v>
      </c>
      <c r="O24" s="7" t="n">
        <v>0.9</v>
      </c>
      <c r="P24" s="7" t="n">
        <v>1</v>
      </c>
      <c r="Q24" s="7" t="n">
        <v>1</v>
      </c>
      <c r="R24" s="7" t="n">
        <v>1</v>
      </c>
      <c r="S24" s="7" t="n">
        <f aca="false">SUM(O24:R24)</f>
        <v>3.9</v>
      </c>
      <c r="T24" s="7" t="n">
        <v>1</v>
      </c>
      <c r="U24" s="7" t="n">
        <v>1</v>
      </c>
      <c r="V24" s="7" t="n">
        <v>0.9</v>
      </c>
      <c r="W24" s="7" t="n">
        <v>1</v>
      </c>
      <c r="X24" s="7" t="n">
        <v>1</v>
      </c>
      <c r="Y24" s="7" t="n">
        <f aca="false">SUM(T24:X24)</f>
        <v>4.9</v>
      </c>
      <c r="Z24" s="7" t="n">
        <v>1</v>
      </c>
      <c r="AA24" s="7" t="n">
        <v>1</v>
      </c>
      <c r="AB24" s="7" t="n">
        <v>0.8</v>
      </c>
      <c r="AC24" s="7" t="n">
        <v>1</v>
      </c>
      <c r="AD24" s="7" t="n">
        <v>0.6</v>
      </c>
      <c r="AE24" s="7" t="n">
        <f aca="false">SUM(Z24:AD24)</f>
        <v>4.4</v>
      </c>
      <c r="AF24" s="7" t="n">
        <v>1</v>
      </c>
      <c r="AG24" s="7" t="n">
        <v>0.9</v>
      </c>
      <c r="AH24" s="7" t="n">
        <v>1</v>
      </c>
      <c r="AI24" s="7" t="n">
        <v>1</v>
      </c>
      <c r="AJ24" s="7" t="n">
        <f aca="false">SUM(AF24:AI24)</f>
        <v>3.9</v>
      </c>
      <c r="AK24" s="7" t="n">
        <v>0.9</v>
      </c>
      <c r="AL24" s="7" t="n">
        <v>0.6</v>
      </c>
      <c r="AM24" s="7" t="n">
        <v>0.7</v>
      </c>
      <c r="AN24" s="7" t="n">
        <v>0.9</v>
      </c>
      <c r="AO24" s="7" t="n">
        <v>1</v>
      </c>
      <c r="AP24" s="7" t="n">
        <v>0.8</v>
      </c>
      <c r="AQ24" s="8" t="n">
        <f aca="false">SUM(AL24:AP24)</f>
        <v>4</v>
      </c>
      <c r="AR24" s="10" t="n">
        <v>1</v>
      </c>
      <c r="AS24" s="10"/>
      <c r="AT24" s="10"/>
      <c r="AU24" s="10" t="n">
        <v>1</v>
      </c>
      <c r="AV24" s="10" t="n">
        <v>0.9</v>
      </c>
      <c r="AW24" s="10" t="n">
        <f aca="false">SUM(AR24:AV24)</f>
        <v>2.9</v>
      </c>
    </row>
    <row r="25" customFormat="false" ht="15" hidden="false" customHeight="false" outlineLevel="0" collapsed="false">
      <c r="A25" s="5" t="s">
        <v>72</v>
      </c>
      <c r="B25" s="6" t="n">
        <f aca="false">(H25+N25+S25+Y25+AE25+AJ25+AK25+AQ25+AW25)/38</f>
        <v>0.844736842105263</v>
      </c>
      <c r="C25" s="7" t="n">
        <v>1</v>
      </c>
      <c r="D25" s="7" t="n">
        <v>0.7</v>
      </c>
      <c r="E25" s="7" t="n">
        <v>1</v>
      </c>
      <c r="F25" s="7" t="n">
        <v>1</v>
      </c>
      <c r="G25" s="7" t="n">
        <v>0.9</v>
      </c>
      <c r="H25" s="7" t="n">
        <f aca="false">SUM(C25:G25)</f>
        <v>4.6</v>
      </c>
      <c r="I25" s="7" t="n">
        <v>1</v>
      </c>
      <c r="J25" s="7" t="n">
        <v>0.8</v>
      </c>
      <c r="K25" s="7" t="n">
        <v>0.8</v>
      </c>
      <c r="L25" s="7" t="n">
        <v>0.9</v>
      </c>
      <c r="M25" s="7" t="n">
        <v>0.9</v>
      </c>
      <c r="N25" s="7" t="n">
        <f aca="false">SUM(I25:M25)</f>
        <v>4.4</v>
      </c>
      <c r="O25" s="7" t="n">
        <v>0.9</v>
      </c>
      <c r="P25" s="7" t="n">
        <v>0.8</v>
      </c>
      <c r="Q25" s="7" t="n">
        <v>1</v>
      </c>
      <c r="R25" s="7" t="n">
        <v>1</v>
      </c>
      <c r="S25" s="7" t="n">
        <f aca="false">SUM(O25:R25)</f>
        <v>3.7</v>
      </c>
      <c r="T25" s="7" t="n">
        <v>1</v>
      </c>
      <c r="U25" s="7" t="n">
        <v>1</v>
      </c>
      <c r="V25" s="7" t="n">
        <v>0.9</v>
      </c>
      <c r="W25" s="7" t="n">
        <v>1</v>
      </c>
      <c r="X25" s="7" t="n">
        <v>1</v>
      </c>
      <c r="Y25" s="7" t="n">
        <f aca="false">SUM(T25:X25)</f>
        <v>4.9</v>
      </c>
      <c r="Z25" s="7" t="n">
        <v>1</v>
      </c>
      <c r="AA25" s="7" t="n">
        <v>0.9</v>
      </c>
      <c r="AB25" s="7" t="n">
        <v>0.8</v>
      </c>
      <c r="AC25" s="7" t="n">
        <v>0.7</v>
      </c>
      <c r="AD25" s="7" t="n">
        <v>0.3</v>
      </c>
      <c r="AE25" s="7" t="n">
        <f aca="false">SUM(Z25:AD25)</f>
        <v>3.7</v>
      </c>
      <c r="AF25" s="7" t="n">
        <v>0.9</v>
      </c>
      <c r="AG25" s="7" t="n">
        <v>1</v>
      </c>
      <c r="AH25" s="7" t="n">
        <v>0.8</v>
      </c>
      <c r="AI25" s="7" t="n">
        <v>0.6</v>
      </c>
      <c r="AJ25" s="7" t="n">
        <f aca="false">SUM(AF25:AI25)</f>
        <v>3.3</v>
      </c>
      <c r="AK25" s="7" t="n">
        <v>1</v>
      </c>
      <c r="AL25" s="7" t="n">
        <v>0.4</v>
      </c>
      <c r="AM25" s="7" t="n">
        <v>0.9</v>
      </c>
      <c r="AN25" s="7" t="n">
        <v>0.4</v>
      </c>
      <c r="AO25" s="7" t="n">
        <v>1</v>
      </c>
      <c r="AP25" s="7" t="n">
        <v>0.8</v>
      </c>
      <c r="AQ25" s="8" t="n">
        <f aca="false">SUM(AL25:AP25)</f>
        <v>3.5</v>
      </c>
      <c r="AR25" s="10" t="n">
        <v>1</v>
      </c>
      <c r="AS25" s="10"/>
      <c r="AT25" s="10"/>
      <c r="AU25" s="10" t="n">
        <v>1</v>
      </c>
      <c r="AV25" s="10" t="n">
        <v>1</v>
      </c>
      <c r="AW25" s="10" t="n">
        <f aca="false">SUM(AR25:AV25)</f>
        <v>3</v>
      </c>
    </row>
    <row r="26" customFormat="false" ht="15" hidden="false" customHeight="false" outlineLevel="0" collapsed="false">
      <c r="A26" s="5" t="s">
        <v>73</v>
      </c>
      <c r="B26" s="6" t="n">
        <f aca="false">(H26+N26+S26+Y26+AE26+AJ26+AK26+AQ26+AW26)/38</f>
        <v>0.731578947368421</v>
      </c>
      <c r="C26" s="7" t="n">
        <v>1</v>
      </c>
      <c r="D26" s="7" t="n">
        <v>0.7</v>
      </c>
      <c r="E26" s="7" t="n">
        <v>0.8</v>
      </c>
      <c r="F26" s="7" t="n">
        <v>1</v>
      </c>
      <c r="G26" s="7" t="n">
        <v>1</v>
      </c>
      <c r="H26" s="7" t="n">
        <f aca="false">SUM(C26:G26)</f>
        <v>4.5</v>
      </c>
      <c r="I26" s="7" t="n">
        <v>1</v>
      </c>
      <c r="J26" s="7" t="n">
        <v>1</v>
      </c>
      <c r="K26" s="7" t="n">
        <v>0.8</v>
      </c>
      <c r="L26" s="7" t="n">
        <v>0.9</v>
      </c>
      <c r="M26" s="7" t="n">
        <v>0.9</v>
      </c>
      <c r="N26" s="7" t="n">
        <f aca="false">SUM(I26:M26)</f>
        <v>4.6</v>
      </c>
      <c r="O26" s="7" t="n">
        <v>0.9</v>
      </c>
      <c r="P26" s="7" t="n">
        <v>0.8</v>
      </c>
      <c r="Q26" s="7" t="n">
        <v>1</v>
      </c>
      <c r="R26" s="7" t="n">
        <v>1</v>
      </c>
      <c r="S26" s="7" t="n">
        <f aca="false">SUM(O26:R26)</f>
        <v>3.7</v>
      </c>
      <c r="T26" s="7" t="n">
        <v>1</v>
      </c>
      <c r="U26" s="7" t="n">
        <v>1</v>
      </c>
      <c r="V26" s="7" t="n">
        <v>1</v>
      </c>
      <c r="W26" s="7" t="n">
        <v>1</v>
      </c>
      <c r="X26" s="7" t="n">
        <v>0.9</v>
      </c>
      <c r="Y26" s="7" t="n">
        <f aca="false">SUM(T26:X26)</f>
        <v>4.9</v>
      </c>
      <c r="Z26" s="7" t="n">
        <v>1</v>
      </c>
      <c r="AA26" s="7" t="n">
        <v>1</v>
      </c>
      <c r="AB26" s="7" t="n">
        <v>0.8</v>
      </c>
      <c r="AC26" s="7" t="n">
        <v>0.8</v>
      </c>
      <c r="AD26" s="7" t="n">
        <v>1</v>
      </c>
      <c r="AE26" s="7" t="n">
        <f aca="false">SUM(Z26:AD26)</f>
        <v>4.6</v>
      </c>
      <c r="AF26" s="7" t="n">
        <v>1</v>
      </c>
      <c r="AG26" s="7" t="n">
        <v>1</v>
      </c>
      <c r="AH26" s="7" t="n">
        <v>0.3</v>
      </c>
      <c r="AI26" s="7" t="n">
        <v>0.6</v>
      </c>
      <c r="AJ26" s="7" t="n">
        <f aca="false">SUM(AF26:AI26)</f>
        <v>2.9</v>
      </c>
      <c r="AK26" s="7"/>
      <c r="AL26" s="7" t="n">
        <v>0.2</v>
      </c>
      <c r="AM26" s="7" t="n">
        <v>0.4</v>
      </c>
      <c r="AN26" s="7"/>
      <c r="AO26" s="7" t="n">
        <v>1</v>
      </c>
      <c r="AP26" s="7" t="n">
        <v>1</v>
      </c>
      <c r="AQ26" s="8" t="n">
        <f aca="false">SUM(AL26:AP26)</f>
        <v>2.6</v>
      </c>
      <c r="AR26" s="10"/>
      <c r="AS26" s="10"/>
      <c r="AT26" s="10"/>
      <c r="AU26" s="10"/>
      <c r="AV26" s="10"/>
      <c r="AW26" s="10" t="n">
        <f aca="false">SUM(AR26:AV26)</f>
        <v>0</v>
      </c>
    </row>
    <row r="27" customFormat="false" ht="15" hidden="false" customHeight="false" outlineLevel="0" collapsed="false">
      <c r="A27" s="5" t="s">
        <v>74</v>
      </c>
      <c r="B27" s="6" t="n">
        <f aca="false">(H27+N27+S27+Y27+AE27+AJ27+AK27+AQ27+AW27)/38</f>
        <v>0.734210526315789</v>
      </c>
      <c r="C27" s="7" t="n">
        <v>1</v>
      </c>
      <c r="D27" s="7" t="n">
        <v>1</v>
      </c>
      <c r="E27" s="7" t="n">
        <v>0.8</v>
      </c>
      <c r="F27" s="7" t="n">
        <v>1</v>
      </c>
      <c r="G27" s="7" t="n">
        <v>1</v>
      </c>
      <c r="H27" s="7" t="n">
        <f aca="false">SUM(C27:G27)</f>
        <v>4.8</v>
      </c>
      <c r="I27" s="7" t="n">
        <v>1</v>
      </c>
      <c r="J27" s="7" t="n">
        <v>1</v>
      </c>
      <c r="K27" s="7" t="n">
        <v>0.8</v>
      </c>
      <c r="L27" s="7" t="n">
        <v>0.9</v>
      </c>
      <c r="M27" s="7" t="n">
        <v>1</v>
      </c>
      <c r="N27" s="7" t="n">
        <f aca="false">SUM(I27:M27)</f>
        <v>4.7</v>
      </c>
      <c r="O27" s="7" t="n">
        <v>0.9</v>
      </c>
      <c r="P27" s="7" t="n">
        <v>0.6</v>
      </c>
      <c r="Q27" s="7" t="n">
        <v>1</v>
      </c>
      <c r="R27" s="7" t="n">
        <v>1</v>
      </c>
      <c r="S27" s="7" t="n">
        <f aca="false">SUM(O27:R27)</f>
        <v>3.5</v>
      </c>
      <c r="T27" s="7" t="n">
        <v>0.9</v>
      </c>
      <c r="U27" s="7" t="n">
        <v>1</v>
      </c>
      <c r="V27" s="7" t="n">
        <v>1</v>
      </c>
      <c r="W27" s="7" t="n">
        <v>1</v>
      </c>
      <c r="X27" s="7" t="n">
        <v>0.4</v>
      </c>
      <c r="Y27" s="7" t="n">
        <f aca="false">SUM(T27:X27)</f>
        <v>4.3</v>
      </c>
      <c r="Z27" s="7" t="n">
        <v>1</v>
      </c>
      <c r="AA27" s="7" t="n">
        <v>0.9</v>
      </c>
      <c r="AB27" s="7" t="n">
        <v>0.8</v>
      </c>
      <c r="AC27" s="7" t="n">
        <v>0.8</v>
      </c>
      <c r="AD27" s="7"/>
      <c r="AE27" s="7" t="n">
        <f aca="false">SUM(Z27:AD27)</f>
        <v>3.5</v>
      </c>
      <c r="AF27" s="7" t="n">
        <v>1</v>
      </c>
      <c r="AG27" s="7" t="n">
        <v>1</v>
      </c>
      <c r="AH27" s="7" t="n">
        <v>1</v>
      </c>
      <c r="AI27" s="7" t="n">
        <v>0.9</v>
      </c>
      <c r="AJ27" s="7" t="n">
        <f aca="false">SUM(AF27:AI27)</f>
        <v>3.9</v>
      </c>
      <c r="AK27" s="7"/>
      <c r="AL27" s="7"/>
      <c r="AM27" s="7"/>
      <c r="AN27" s="7"/>
      <c r="AO27" s="7"/>
      <c r="AP27" s="7"/>
      <c r="AQ27" s="8" t="n">
        <f aca="false">SUM(AL27:AP27)</f>
        <v>0</v>
      </c>
      <c r="AR27" s="10" t="n">
        <v>0.9</v>
      </c>
      <c r="AS27" s="10" t="n">
        <v>0.8</v>
      </c>
      <c r="AT27" s="10" t="n">
        <v>0.5</v>
      </c>
      <c r="AU27" s="10" t="n">
        <v>1</v>
      </c>
      <c r="AV27" s="10"/>
      <c r="AW27" s="10" t="n">
        <f aca="false">SUM(AR27:AV27)</f>
        <v>3.2</v>
      </c>
    </row>
    <row r="28" customFormat="false" ht="15" hidden="false" customHeight="false" outlineLevel="0" collapsed="false">
      <c r="A28" s="12" t="s">
        <v>75</v>
      </c>
      <c r="B28" s="6" t="n">
        <f aca="false">(H28+N28+S28+Y28+AE28+AJ28+AK28+AQ28+AW28)/38</f>
        <v>0.9</v>
      </c>
      <c r="C28" s="13" t="n">
        <v>1</v>
      </c>
      <c r="D28" s="13" t="n">
        <v>1</v>
      </c>
      <c r="E28" s="13" t="n">
        <v>1</v>
      </c>
      <c r="F28" s="13" t="n">
        <v>1</v>
      </c>
      <c r="G28" s="13" t="n">
        <v>1</v>
      </c>
      <c r="H28" s="13" t="n">
        <f aca="false">SUM(C28:G28)</f>
        <v>5</v>
      </c>
      <c r="I28" s="13" t="n">
        <v>1</v>
      </c>
      <c r="J28" s="13" t="n">
        <v>1</v>
      </c>
      <c r="K28" s="13" t="n">
        <v>0.8</v>
      </c>
      <c r="L28" s="13" t="n">
        <v>0.8</v>
      </c>
      <c r="M28" s="13" t="n">
        <v>0.4</v>
      </c>
      <c r="N28" s="7" t="n">
        <f aca="false">SUM(I28:M28)</f>
        <v>4</v>
      </c>
      <c r="O28" s="13" t="n">
        <v>0.9</v>
      </c>
      <c r="P28" s="13" t="n">
        <v>0.9</v>
      </c>
      <c r="Q28" s="13" t="n">
        <v>1</v>
      </c>
      <c r="R28" s="13" t="n">
        <v>1</v>
      </c>
      <c r="S28" s="7" t="n">
        <f aca="false">SUM(O28:R28)</f>
        <v>3.8</v>
      </c>
      <c r="T28" s="13" t="n">
        <v>1</v>
      </c>
      <c r="U28" s="13" t="n">
        <v>1</v>
      </c>
      <c r="V28" s="13" t="n">
        <v>1</v>
      </c>
      <c r="W28" s="13" t="n">
        <v>1</v>
      </c>
      <c r="X28" s="13" t="n">
        <v>1</v>
      </c>
      <c r="Y28" s="7" t="n">
        <f aca="false">SUM(T28:X28)</f>
        <v>5</v>
      </c>
      <c r="Z28" s="13" t="n">
        <v>1</v>
      </c>
      <c r="AA28" s="13" t="n">
        <v>1</v>
      </c>
      <c r="AB28" s="13" t="n">
        <v>1</v>
      </c>
      <c r="AC28" s="13" t="n">
        <v>0.9</v>
      </c>
      <c r="AD28" s="13" t="n">
        <v>1</v>
      </c>
      <c r="AE28" s="7" t="n">
        <f aca="false">SUM(Z28:AD28)</f>
        <v>4.9</v>
      </c>
      <c r="AF28" s="13" t="n">
        <v>1</v>
      </c>
      <c r="AG28" s="13" t="n">
        <v>1</v>
      </c>
      <c r="AH28" s="13" t="n">
        <v>1</v>
      </c>
      <c r="AI28" s="13" t="n">
        <v>0.7</v>
      </c>
      <c r="AJ28" s="7" t="n">
        <f aca="false">SUM(AF28:AI28)</f>
        <v>3.7</v>
      </c>
      <c r="AK28" s="13" t="n">
        <v>0.5</v>
      </c>
      <c r="AL28" s="13" t="n">
        <v>0.3</v>
      </c>
      <c r="AM28" s="13" t="n">
        <v>0.5</v>
      </c>
      <c r="AN28" s="13" t="n">
        <v>1</v>
      </c>
      <c r="AO28" s="13" t="n">
        <v>1</v>
      </c>
      <c r="AP28" s="7" t="n">
        <v>0.6</v>
      </c>
      <c r="AQ28" s="8" t="n">
        <f aca="false">SUM(AL28:AP28)</f>
        <v>3.4</v>
      </c>
      <c r="AR28" s="10" t="n">
        <v>1</v>
      </c>
      <c r="AS28" s="10" t="n">
        <v>0.2</v>
      </c>
      <c r="AT28" s="10" t="n">
        <v>0.7</v>
      </c>
      <c r="AU28" s="10" t="n">
        <v>1</v>
      </c>
      <c r="AV28" s="10" t="n">
        <v>1</v>
      </c>
      <c r="AW28" s="10" t="n">
        <f aca="false">SUM(AR28:AV28)</f>
        <v>3.9</v>
      </c>
    </row>
    <row r="29" customFormat="false" ht="15" hidden="false" customHeight="false" outlineLevel="0" collapsed="false">
      <c r="A29" s="5" t="s">
        <v>76</v>
      </c>
      <c r="B29" s="6" t="n">
        <f aca="false">(H29+N29+S29+Y29+AE29+AJ29+AK29+AQ29+AW29)/38</f>
        <v>0.892105263157895</v>
      </c>
      <c r="C29" s="7" t="n">
        <v>1</v>
      </c>
      <c r="D29" s="7" t="n">
        <v>1</v>
      </c>
      <c r="E29" s="7" t="n">
        <v>1</v>
      </c>
      <c r="F29" s="7" t="n">
        <v>1</v>
      </c>
      <c r="G29" s="7" t="n">
        <v>1</v>
      </c>
      <c r="H29" s="7" t="n">
        <f aca="false">SUM(C29:G29)</f>
        <v>5</v>
      </c>
      <c r="I29" s="7" t="n">
        <v>1</v>
      </c>
      <c r="J29" s="7" t="n">
        <v>1</v>
      </c>
      <c r="K29" s="7" t="n">
        <v>0.8</v>
      </c>
      <c r="L29" s="7" t="n">
        <v>0.9</v>
      </c>
      <c r="M29" s="7" t="n">
        <v>0.9</v>
      </c>
      <c r="N29" s="7" t="n">
        <f aca="false">SUM(I29:M29)</f>
        <v>4.6</v>
      </c>
      <c r="O29" s="7" t="n">
        <v>0.9</v>
      </c>
      <c r="P29" s="7" t="n">
        <v>0.9</v>
      </c>
      <c r="Q29" s="7" t="n">
        <v>1</v>
      </c>
      <c r="R29" s="7" t="n">
        <v>1</v>
      </c>
      <c r="S29" s="7" t="n">
        <f aca="false">SUM(O29:R29)</f>
        <v>3.8</v>
      </c>
      <c r="T29" s="7" t="n">
        <v>1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f aca="false">SUM(T29:X29)</f>
        <v>5</v>
      </c>
      <c r="Z29" s="7" t="n">
        <v>1</v>
      </c>
      <c r="AA29" s="7" t="n">
        <v>0.9</v>
      </c>
      <c r="AB29" s="7" t="n">
        <v>1</v>
      </c>
      <c r="AC29" s="7" t="n">
        <v>1</v>
      </c>
      <c r="AD29" s="7" t="n">
        <v>0.7</v>
      </c>
      <c r="AE29" s="7" t="n">
        <f aca="false">SUM(Z29:AD29)</f>
        <v>4.6</v>
      </c>
      <c r="AF29" s="7" t="n">
        <v>0.9</v>
      </c>
      <c r="AG29" s="7" t="n">
        <v>1</v>
      </c>
      <c r="AH29" s="7" t="n">
        <v>1</v>
      </c>
      <c r="AI29" s="7" t="n">
        <v>0.9</v>
      </c>
      <c r="AJ29" s="7" t="n">
        <f aca="false">SUM(AF29:AI29)</f>
        <v>3.8</v>
      </c>
      <c r="AK29" s="7" t="n">
        <v>0.9</v>
      </c>
      <c r="AL29" s="7"/>
      <c r="AM29" s="7" t="n">
        <v>1</v>
      </c>
      <c r="AN29" s="7" t="n">
        <v>0.4</v>
      </c>
      <c r="AO29" s="7" t="n">
        <v>1</v>
      </c>
      <c r="AP29" s="7" t="n">
        <v>0.8</v>
      </c>
      <c r="AQ29" s="8" t="n">
        <f aca="false">SUM(AL29:AP29)</f>
        <v>3.2</v>
      </c>
      <c r="AR29" s="10" t="n">
        <v>1</v>
      </c>
      <c r="AS29" s="10"/>
      <c r="AT29" s="10"/>
      <c r="AU29" s="10" t="n">
        <v>1</v>
      </c>
      <c r="AV29" s="10" t="n">
        <v>1</v>
      </c>
      <c r="AW29" s="10" t="n">
        <f aca="false">SUM(AR29:AV29)</f>
        <v>3</v>
      </c>
    </row>
    <row r="30" customFormat="false" ht="15" hidden="false" customHeight="false" outlineLevel="0" collapsed="false">
      <c r="A30" s="5" t="s">
        <v>77</v>
      </c>
      <c r="B30" s="6" t="n">
        <f aca="false">(H30+N30+S30+Y30+AE30+AJ30+AK30+AQ30+AW30)/38</f>
        <v>1.00263157894737</v>
      </c>
      <c r="C30" s="7" t="n">
        <v>1</v>
      </c>
      <c r="D30" s="7" t="n">
        <v>1</v>
      </c>
      <c r="E30" s="7" t="n">
        <v>1</v>
      </c>
      <c r="F30" s="7" t="n">
        <v>1</v>
      </c>
      <c r="G30" s="7" t="n">
        <v>1</v>
      </c>
      <c r="H30" s="7" t="n">
        <f aca="false">SUM(C30:G30)</f>
        <v>5</v>
      </c>
      <c r="I30" s="7" t="n">
        <v>1</v>
      </c>
      <c r="J30" s="7" t="n">
        <v>1</v>
      </c>
      <c r="K30" s="7" t="n">
        <v>1</v>
      </c>
      <c r="L30" s="7" t="n">
        <v>1</v>
      </c>
      <c r="M30" s="7" t="n">
        <v>1</v>
      </c>
      <c r="N30" s="7" t="n">
        <f aca="false">SUM(I30:M30)</f>
        <v>5</v>
      </c>
      <c r="O30" s="7" t="n">
        <v>1</v>
      </c>
      <c r="P30" s="7" t="n">
        <v>1</v>
      </c>
      <c r="Q30" s="7" t="n">
        <v>1</v>
      </c>
      <c r="R30" s="7" t="n">
        <v>1</v>
      </c>
      <c r="S30" s="7" t="n">
        <f aca="false">SUM(O30:R30)</f>
        <v>4</v>
      </c>
      <c r="T30" s="7" t="n">
        <v>1</v>
      </c>
      <c r="U30" s="7" t="n">
        <v>1</v>
      </c>
      <c r="V30" s="7" t="n">
        <v>1</v>
      </c>
      <c r="W30" s="7" t="n">
        <v>1</v>
      </c>
      <c r="X30" s="7" t="n">
        <v>1</v>
      </c>
      <c r="Y30" s="7" t="n">
        <f aca="false">SUM(T30:X30)</f>
        <v>5</v>
      </c>
      <c r="Z30" s="7" t="n">
        <v>1</v>
      </c>
      <c r="AA30" s="7" t="n">
        <v>0.9</v>
      </c>
      <c r="AB30" s="7" t="n">
        <v>1</v>
      </c>
      <c r="AC30" s="7" t="n">
        <v>1</v>
      </c>
      <c r="AD30" s="7" t="n">
        <v>1</v>
      </c>
      <c r="AE30" s="7" t="n">
        <f aca="false">SUM(Z30:AD30)</f>
        <v>4.9</v>
      </c>
      <c r="AF30" s="7" t="n">
        <v>0.9</v>
      </c>
      <c r="AG30" s="7" t="n">
        <v>1</v>
      </c>
      <c r="AH30" s="7" t="n">
        <v>1</v>
      </c>
      <c r="AI30" s="7" t="n">
        <v>1</v>
      </c>
      <c r="AJ30" s="7" t="n">
        <f aca="false">SUM(AF30:AI30)</f>
        <v>3.9</v>
      </c>
      <c r="AK30" s="7" t="n">
        <v>1</v>
      </c>
      <c r="AL30" s="7" t="n">
        <v>0.8</v>
      </c>
      <c r="AM30" s="7" t="n">
        <v>1</v>
      </c>
      <c r="AN30" s="7" t="n">
        <v>1</v>
      </c>
      <c r="AO30" s="7" t="n">
        <v>1</v>
      </c>
      <c r="AP30" s="7" t="n">
        <v>0.8</v>
      </c>
      <c r="AQ30" s="8" t="n">
        <f aca="false">SUM(AL30:AP30)</f>
        <v>4.6</v>
      </c>
      <c r="AR30" s="10" t="n">
        <v>1</v>
      </c>
      <c r="AS30" s="10" t="n">
        <v>1</v>
      </c>
      <c r="AT30" s="10" t="n">
        <v>0.9</v>
      </c>
      <c r="AU30" s="10" t="n">
        <v>1</v>
      </c>
      <c r="AV30" s="10" t="n">
        <v>0.8</v>
      </c>
      <c r="AW30" s="10" t="n">
        <f aca="false">SUM(AR30:AV30)</f>
        <v>4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1Z</dcterms:created>
  <dc:creator>Elekné Barna Ibolya</dc:creator>
  <dc:description/>
  <dc:language>en-US</dc:language>
  <cp:lastModifiedBy>KoiTamas</cp:lastModifiedBy>
  <cp:lastPrinted>2013-03-04T12:53:56Z</cp:lastPrinted>
  <dcterms:modified xsi:type="dcterms:W3CDTF">2013-05-30T11:01:28Z</dcterms:modified>
  <cp:revision>0</cp:revision>
  <dc:subject/>
  <dc:title/>
</cp:coreProperties>
</file>